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00000000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</externalReferences>
  <definedNames>
    <definedName function="false" hidden="false" localSheetId="0" name="_xlnm.Print_Titles" vbProcedure="false">Sheet2!$5:$6</definedName>
    <definedName function="false" hidden="false" name="A" vbProcedure="false">'[9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'[17]'!$B$23</definedName>
    <definedName function="false" hidden="false" name="a129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30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a16550" vbProcedure="false">'[151]CT -THVLNC'!IG61425</definedName>
    <definedName function="false" hidden="false" name="a277Print_Titles" vbProcedure="false">'[30]'!$B$253</definedName>
    <definedName function="false" hidden="false" name="A35_" vbProcedure="false">'[17]'!$B$27</definedName>
    <definedName function="false" hidden="false" name="A50_" vbProcedure="false">'[17]'!$B$26</definedName>
    <definedName function="false" hidden="false" name="A65700" vbProcedure="false">'[16]MTO REV.2(ARMOR)'!HM65501</definedName>
    <definedName function="false" hidden="false" name="A65800" vbProcedure="false">'[16]MTO REV.2(ARMOR)'!HM65501</definedName>
    <definedName function="false" hidden="false" name="A66000" vbProcedure="false">'[16]MTO REV.2(ARMOR)'!HY65001</definedName>
    <definedName function="false" hidden="false" name="A67000" vbProcedure="false">'[16]MTO REV.2(ARMOR)'!HY65001</definedName>
    <definedName function="false" hidden="false" name="A68000" vbProcedure="false">'[16]MTO REV.2(ARMOR)'!HY65001</definedName>
    <definedName function="false" hidden="false" name="A6N2" vbProcedure="false">[179]A6!$A$1:$F$23</definedName>
    <definedName function="false" hidden="false" name="A6N3" vbProcedure="false">[50]A6!$A$3:$G$13</definedName>
    <definedName function="false" hidden="false" name="A70000" vbProcedure="false">'[16]MTO REV.2(ARMOR)'!HY65001</definedName>
    <definedName function="false" hidden="false" name="A70_" vbProcedure="false">'[17]'!$B$25</definedName>
    <definedName function="false" hidden="false" name="A75000" vbProcedure="false">'[16]MTO REV.2(ARMOR)'!HY65001</definedName>
    <definedName function="false" hidden="false" name="A85000" vbProcedure="false">'[16]MTO REV.2(ARMOR)'!HY65001</definedName>
    <definedName function="false" hidden="false" name="A95_" vbProcedure="false">'[17]'!$B$24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bb91" vbProcedure="false">[23]chitimc!$AD$7454</definedName>
    <definedName function="false" hidden="false" name="AC120_" vbProcedure="false">'[17]'!$B$32</definedName>
    <definedName function="false" hidden="false" name="AC35_" vbProcedure="false">'[17]'!$B$28</definedName>
    <definedName function="false" hidden="false" name="AC50_" vbProcedure="false">'[17]'!$B$29</definedName>
    <definedName function="false" hidden="false" name="AC70_" vbProcedure="false">'[17]'!$B$30</definedName>
    <definedName function="false" hidden="false" name="AC95_" vbProcedure="false">'[17]'!$B$31</definedName>
    <definedName function="false" hidden="false" name="Act_tec" vbProcedure="false">#REF!</definedName>
    <definedName function="false" hidden="false" name="ad" vbProcedure="false">[195]Main!$F$229</definedName>
    <definedName function="false" hidden="false" name="adb" vbProcedure="false">#REF!</definedName>
    <definedName function="false" hidden="false" name="add" vbProcedure="false">[176]Names!$D$6</definedName>
    <definedName function="false" hidden="false" name="ADEQ" vbProcedure="false">'[111]'!$F$6</definedName>
    <definedName function="false" hidden="false" name="adg" vbProcedure="false">#REF!</definedName>
    <definedName function="false" hidden="false" name="AEZ" vbProcedure="false">#REF!</definedName>
    <definedName function="false" hidden="false" name="Ag" vbProcedure="false">[194]PEDESB!$D$136</definedName>
    <definedName function="false" hidden="false" name="ag142X42" vbProcedure="false">[23]chitimc!DD$27243</definedName>
    <definedName function="false" hidden="false" name="ag15F80" vbProcedure="false">'[24]'!$C$80</definedName>
    <definedName function="false" hidden="false" name="ag267N59" vbProcedure="false">[23]chitimc!$AS$11309</definedName>
    <definedName function="false" hidden="false" name="aK_cap" vbProcedure="false">#REF!</definedName>
    <definedName function="false" hidden="false" name="aK_con" vbProcedure="false">#REF!</definedName>
    <definedName function="false" hidden="false" name="aK_dep" vbProcedure="false">#REF!</definedName>
    <definedName function="false" hidden="false" name="aK_dis" vbProcedure="false">#REF!</definedName>
    <definedName function="false" hidden="false" name="aK_imm" vbProcedure="false">#REF!</definedName>
    <definedName function="false" hidden="false" name="aK_rof" vbProcedure="false">#REF!</definedName>
    <definedName function="false" hidden="false" name="aK_ron" vbProcedure="false">#REF!</definedName>
    <definedName function="false" hidden="false" name="aK_run" vbProcedure="false">#REF!</definedName>
    <definedName function="false" hidden="false" name="aK_sed" vbProcedure="false">#REF!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3]gvl!$AO$41</definedName>
    <definedName function="false" hidden="false" name="an" vbProcedure="false">[195]Main!$F$228</definedName>
    <definedName function="false" hidden="false" name="anpha" vbProcedure="false">#REF!</definedName>
    <definedName function="false" hidden="false" name="anscount" vbProcedure="false">1</definedName>
    <definedName function="false" hidden="false" name="aN_cap" vbProcedure="false">#REF!</definedName>
    <definedName function="false" hidden="false" name="aN_con" vbProcedure="false">#REF!</definedName>
    <definedName function="false" hidden="false" name="aN_dep" vbProcedure="false">#REF!</definedName>
    <definedName function="false" hidden="false" name="aN_fix" vbProcedure="false">#REF!</definedName>
    <definedName function="false" hidden="false" name="aN_imm" vbProcedure="false">#REF!</definedName>
    <definedName function="false" hidden="false" name="aN_rof" vbProcedure="false">#REF!</definedName>
    <definedName function="false" hidden="false" name="aN_ron" vbProcedure="false">#REF!</definedName>
    <definedName function="false" hidden="false" name="aN_run" vbProcedure="false">#REF!</definedName>
    <definedName function="false" hidden="false" name="aN_sed" vbProcedure="false">#REF!</definedName>
    <definedName function="false" hidden="false" name="Aps" vbProcedure="false">[194]PEDESB!$D$543</definedName>
    <definedName function="false" hidden="false" name="aP_cap" vbProcedure="false">#REF!</definedName>
    <definedName function="false" hidden="false" name="aP_con" vbProcedure="false">#REF!</definedName>
    <definedName function="false" hidden="false" name="aP_dep" vbProcedure="false">#REF!</definedName>
    <definedName function="false" hidden="false" name="aP_dis" vbProcedure="false">#REF!</definedName>
    <definedName function="false" hidden="false" name="aP_imm" vbProcedure="false">#REF!</definedName>
    <definedName function="false" hidden="false" name="aP_rof" vbProcedure="false">#REF!</definedName>
    <definedName function="false" hidden="false" name="aP_ron" vbProcedure="false">#REF!</definedName>
    <definedName function="false" hidden="false" name="aP_run" vbProcedure="false">#REF!</definedName>
    <definedName function="false" hidden="false" name="aP_sed" vbProcedure="false">#REF!</definedName>
    <definedName function="false" hidden="false" name="at1_5" vbProcedure="false">#REF!</definedName>
    <definedName function="false" hidden="false" name="atg" vbProcedure="false">#REF!</definedName>
    <definedName function="false" hidden="false" name="atgoi" vbProcedure="false">#REF!</definedName>
    <definedName function="false" hidden="false" name="automat" vbProcedure="false">'[57]Gia VL'!$AE$31</definedName>
    <definedName function="false" hidden="false" name="automat50" vbProcedure="false">'[57]Gia VL'!$AF$32</definedName>
    <definedName function="false" hidden="false" name="a_min" vbProcedure="false">#REF!</definedName>
    <definedName function="false" hidden="false" name="B" vbProcedure="false">'[9]PNT-QUOT-#3'!$AG$8225</definedName>
    <definedName function="false" hidden="false" name="ba" vbProcedure="false">#REF!</definedName>
    <definedName function="false" hidden="false" name="BacKan" vbProcedure="false">#REF!</definedName>
    <definedName function="false" hidden="false" name="ban" vbProcedure="false">#REF!</definedName>
    <definedName function="false" hidden="false" name="bangciti" vbProcedure="false">'[21]dongia (2)'!$BQ$69</definedName>
    <definedName function="false" hidden="false" name="Banggo" vbProcedure="false">'[57]Gia VL'!$AH$34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bb" vbProcedure="false">#REF!</definedName>
    <definedName function="false" hidden="false" name="Bbtt" vbProcedure="false">#REF!</definedName>
    <definedName function="false" hidden="false" name="Bc" vbProcedure="false">#REF!</definedName>
    <definedName function="false" hidden="false" name="Bcb" vbProcedure="false">#REF!</definedName>
    <definedName function="false" hidden="false" name="Bctt" vbProcedure="false">#REF!</definedName>
    <definedName function="false" hidden="false" name="bd" vbProcedure="false">[31]gVL!$Q$15</definedName>
    <definedName function="false" hidden="false" name="BDHo" vbProcedure="false">[68]BK04!$FQ$685</definedName>
    <definedName function="false" hidden="false" name="bdht15nc" vbProcedure="false">[21]gtrinh!$BQ$69</definedName>
    <definedName function="false" hidden="false" name="bdht15vl" vbProcedure="false">[21]gtrinh!$BQ$69</definedName>
    <definedName function="false" hidden="false" name="bdht25nc" vbProcedure="false">[21]gtrinh!$BQ$69</definedName>
    <definedName function="false" hidden="false" name="bdht25vl" vbProcedure="false">[21]gtrinh!$BQ$69</definedName>
    <definedName function="false" hidden="false" name="bdht325nc" vbProcedure="false">[21]gtrinh!$BQ$69</definedName>
    <definedName function="false" hidden="false" name="bdht325vl" vbProcedure="false">[21]gtrinh!$BQ$69</definedName>
    <definedName function="false" hidden="false" name="BE100M" vbProcedure="false">#REF!</definedName>
    <definedName function="false" hidden="false" name="BE150M" vbProcedure="false">'[131]Ct- DZ35kV'!$S$19</definedName>
    <definedName function="false" hidden="false" name="BE200M" vbProcedure="false">'[131]Ct- DZ35kV'!$V$22</definedName>
    <definedName function="false" hidden="false" name="BE50M" vbProcedure="false">#REF!</definedName>
    <definedName function="false" hidden="false" name="beepsound" vbProcedure="false">#REF!</definedName>
    <definedName function="false" hidden="false" name="beta" vbProcedure="false">#REF!</definedName>
    <definedName function="false" hidden="false" name="betong100" vbProcedure="false">'[163]Gia vat tu'!$P$26</definedName>
    <definedName function="false" hidden="false" name="betong200" vbProcedure="false">'[90]TT-35KV+TBA'!$AF$32</definedName>
    <definedName function="false" hidden="false" name="BetongM150" vbProcedure="false">'[106]chiet tinh'!$B$18:$D$23,'[106]chiet tinh'!$F$18:$F$23</definedName>
    <definedName function="false" hidden="false" name="BetongM200" vbProcedure="false">'[106]chiet tinh'!$B$35:$D$39,'[106]chiet tinh'!$F$35:$F$39</definedName>
    <definedName function="false" hidden="false" name="BetongM50" vbProcedure="false">'[106]chiet tinh'!$B$6:$D$8,'[106]chiet tinh'!$F$6:$F$8</definedName>
    <definedName function="false" hidden="false" name="Bgc" vbProcedure="false">#REF!</definedName>
    <definedName function="false" hidden="false" name="Bgiang" vbProcedure="false">{"'Sheet1'!$L$16"}</definedName>
    <definedName function="false" hidden="false" name="BGS" vbProcedure="false">#REF!</definedName>
    <definedName function="false" hidden="false" name="bia" vbProcedure="false">'[124]'!$F$3:$J$9</definedName>
    <definedName function="false" hidden="false" name="bien" vbProcedure="false">'[57]Gia VL'!$CE$83</definedName>
    <definedName function="false" hidden="false" name="Binhduong" vbProcedure="false">'[209]'!$A$65</definedName>
    <definedName function="false" hidden="false" name="Binhphuoc" vbProcedure="false">'[209]'!$C$130</definedName>
    <definedName function="false" hidden="false" name="Bio_tec" vbProcedure="false">#REF!</definedName>
    <definedName function="false" hidden="false" name="Bitum" vbProcedure="false">'[169]he so'!$B$19</definedName>
    <definedName function="false" hidden="false" name="BK" vbProcedure="false">'[28]TL Dap'!$BA$973:$BG$1773</definedName>
    <definedName function="false" hidden="false" name="Blc" vbProcedure="false">#REF!</definedName>
    <definedName function="false" hidden="false" name="blcd" vbProcedure="false">[137]Tonghop!$AJ$8996</definedName>
    <definedName function="false" hidden="false" name="block" vbProcedure="false">'[57]Gia VL'!$CG$85</definedName>
    <definedName function="false" hidden="false" name="blop" vbProcedure="false">[97]sheet12!$A$1</definedName>
    <definedName function="false" hidden="false" name="Bmn" vbProcedure="false">#REF!</definedName>
    <definedName function="false" hidden="false" name="Bnc" vbProcedure="false">#REF!</definedName>
    <definedName function="false" hidden="false" name="bN_fix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i3" vbProcedure="false">#REF!</definedName>
    <definedName function="false" hidden="false" name="boi4" vbProcedure="false">#REF!</definedName>
    <definedName function="false" hidden="false" name="bom" vbProcedure="false">'[169]he so'!$B$11</definedName>
    <definedName function="false" hidden="false" name="bombt" vbProcedure="false">'[55]Luong+may'!$AA$27</definedName>
    <definedName function="false" hidden="false" name="Book2" vbProcedure="false">'[99]'!$A$1</definedName>
    <definedName function="false" hidden="false" name="BOQ" vbProcedure="false">#REF!</definedName>
    <definedName function="false" hidden="false" name="botda" vbProcedure="false">[55]Giavl!$I$9</definedName>
    <definedName function="false" hidden="false" name="botmau" vbProcedure="false">'[57]Gia VL'!$AB$28</definedName>
    <definedName function="false" hidden="false" name="Bs" vbProcedure="false">#REF!</definedName>
    <definedName function="false" hidden="false" name="Bsb" vbProcedure="false">#REF!</definedName>
    <definedName function="false" hidden="false" name="BSM" vbProcedure="false">#REF!</definedName>
    <definedName function="false" hidden="false" name="bson" vbProcedure="false">[60]gVL!$AF$32</definedName>
    <definedName function="false" hidden="false" name="Bstt" vbProcedure="false">#REF!</definedName>
    <definedName function="false" hidden="false" name="bt" vbProcedure="false">#REF!</definedName>
    <definedName function="false" hidden="false" name="btai" vbProcedure="false">[43]gvl!$Q$63</definedName>
    <definedName function="false" hidden="false" name="btc20" vbProcedure="false">#REF!</definedName>
    <definedName function="false" hidden="false" name="btc30" vbProcedure="false">#REF!</definedName>
    <definedName function="false" hidden="false" name="btc35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cot" vbProcedure="false">#REF!</definedName>
    <definedName function="false" hidden="false" name="Btcot1" vbProcedure="false">#REF!</definedName>
    <definedName function="false" hidden="false" name="BTlotm100" vbProcedure="false">#REF!</definedName>
    <definedName function="false" hidden="false" name="btm10" vbProcedure="false">#REF!</definedName>
    <definedName function="false" hidden="false" name="btm100" vbProcedure="false">'[149]'!$G$7</definedName>
    <definedName function="false" hidden="false" name="BTM150" vbProcedure="false">'[115]'!$G$8</definedName>
    <definedName function="false" hidden="false" name="btm200" vbProcedure="false">#REF!</definedName>
    <definedName function="false" hidden="false" name="BTM250" vbProcedure="false">'[165]'!$U$5</definedName>
    <definedName function="false" hidden="false" name="btm300" vbProcedure="false">#REF!</definedName>
    <definedName function="false" hidden="false" name="BTM50" vbProcedure="false">'[115]'!$G$4</definedName>
    <definedName function="false" hidden="false" name="btong" vbProcedure="false">'[201]Cau tao cot dai'!$M$13</definedName>
    <definedName function="false" hidden="false" name="btthuongpham150" vbProcedure="false">'[166]Gia vat tu'!$E$45</definedName>
    <definedName function="false" hidden="false" name="btthuongpham300" vbProcedure="false">'[166]Gia vat tu'!$E$47</definedName>
    <definedName function="false" hidden="false" name="BT_A1" vbProcedure="false">'[200]'!$A$22:$XFD$31</definedName>
    <definedName function="false" hidden="false" name="BT_A2" vbProcedure="false">'[197]Tong hop'!BQ$17220</definedName>
    <definedName function="false" hidden="false" name="BT_A2_1" vbProcedure="false">'[200]'!$A$231:$XFD$243</definedName>
    <definedName function="false" hidden="false" name="BT_A2_2" vbProcedure="false">'[200]'!$A$255:$XFD$263</definedName>
    <definedName function="false" hidden="false" name="BT_B1" vbProcedure="false">'[200]'!$A$3:$XFD$5</definedName>
    <definedName function="false" hidden="false" name="BT_B2" vbProcedure="false">'[200]'!$A$7:$XFD$7</definedName>
    <definedName function="false" hidden="false" name="BT_C1" vbProcedure="false">'[200]'!$A$21:$XFD$21</definedName>
    <definedName function="false" hidden="false" name="BT_loai_A2_1" vbProcedure="false">'[200]'!$A$231:$XFD$243</definedName>
    <definedName function="false" hidden="false" name="BT_P1" vbProcedure="false">'[200]'!$A$8:$XFD$18</definedName>
    <definedName function="false" hidden="false" name="BT_P10" vbProcedure="false">'[197]Tong hop'!BQ$17220</definedName>
    <definedName function="false" hidden="false" name="BT_P11" vbProcedure="false">'[197]Tong hop'!BQ$17220</definedName>
    <definedName function="false" hidden="false" name="BT_P2" vbProcedure="false">'[197]Tong hop'!BQ$17220</definedName>
    <definedName function="false" hidden="false" name="BT_P3" vbProcedure="false">'[197]Tong hop'!BQ$17220</definedName>
    <definedName function="false" hidden="false" name="BT_P4" vbProcedure="false">'[197]Tong hop'!BQ$17220</definedName>
    <definedName function="false" hidden="false" name="BT_P5" vbProcedure="false">'[197]Tong hop'!BQ$17220</definedName>
    <definedName function="false" hidden="false" name="BT_P6" vbProcedure="false">'[197]Tong hop'!BQ$17220</definedName>
    <definedName function="false" hidden="false" name="BT_P7" vbProcedure="false">'[197]Tong hop'!BQ$17220</definedName>
    <definedName function="false" hidden="false" name="BT_P8" vbProcedure="false">'[197]Tong hop'!BQ$17220</definedName>
    <definedName function="false" hidden="false" name="BT_P9" vbProcedure="false">'[197]Tong hop'!BQ$17220</definedName>
    <definedName function="false" hidden="false" name="buamay" vbProcedure="false">'[55]Luong+may'!$AK$37</definedName>
    <definedName function="false" hidden="false" name="Bulongthepcoctiepdia" vbProcedure="false">#REF!</definedName>
    <definedName function="false" hidden="false" name="buoc" vbProcedure="false">'[108]Chiet tinh DZ 22'!$BW$75</definedName>
    <definedName function="false" hidden="false" name="Bu_long" vbProcedure="false">[126]Sheet3!$R$18</definedName>
    <definedName function="false" hidden="false" name="bv" vbProcedure="false">#REF!</definedName>
    <definedName function="false" hidden="false" name="BVCISUMMARY" vbProcedure="false">#REF!</definedName>
    <definedName function="false" hidden="false" name="bvt" vbProcedure="false">#REF!</definedName>
    <definedName function="false" hidden="false" name="bvtb" vbProcedure="false">#REF!</definedName>
    <definedName function="false" hidden="false" name="bvttt" vbProcedure="false">#REF!</definedName>
    <definedName function="false" hidden="false" name="b_240" vbProcedure="false">'[21]THPDMoi  (2)'!$BQ$69</definedName>
    <definedName function="false" hidden="false" name="b_280" vbProcedure="false">'[21]THPDMoi  (2)'!$BQ$69</definedName>
    <definedName function="false" hidden="false" name="b_320" vbProcedure="false">'[21]THPDMoi  (2)'!$BQ$69</definedName>
    <definedName function="false" hidden="false" name="b_min" vbProcedure="false">#REF!</definedName>
    <definedName function="false" hidden="false" name="B_ng_dÝnh" vbProcedure="false">'[169]he so'!$B$24</definedName>
    <definedName function="false" hidden="false" name="CABLE2" vbProcedure="false">'[15]MTO REV.0'!$A$1:$Q$570</definedName>
    <definedName function="false" hidden="false" name="Cachdienchuoi" vbProcedure="false">#REF!</definedName>
    <definedName function="false" hidden="false" name="Cachdiendung" vbProcedure="false">#REF!</definedName>
    <definedName function="false" hidden="false" name="Cachdienhaap" vbProcedure="false">#REF!</definedName>
    <definedName function="false" hidden="false" name="CALC" vbProcedure="false">[113]REGION!$C$15</definedName>
    <definedName function="false" hidden="false" name="cap" vbProcedure="false">'[205]'!$B$224:$I$224</definedName>
    <definedName function="false" hidden="false" name="cap0_7" vbProcedure="false">'[205]'!$G$20</definedName>
    <definedName function="false" hidden="false" name="cap2005" vbProcedure="false">[172]Sheet3!$A$2:$L$7</definedName>
    <definedName function="false" hidden="false" name="CAPDAT" vbProcedure="false">[21]phuluc1!$BQ$69</definedName>
    <definedName function="false" hidden="false" name="capphoi" vbProcedure="false">#REF!</definedName>
    <definedName function="false" hidden="false" name="Cap_DUL_doc_B" vbProcedure="false">'[200]'!$A$274:$XFD$279</definedName>
    <definedName function="false" hidden="false" name="CAP_DUL_ngang_B" vbProcedure="false">'[200]'!$A$281:$XFD$286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49]CPTNo!$CA$79</definedName>
    <definedName function="false" hidden="false" name="CatVang_HamYen" vbProcedure="false">'[70]T.Tinh'!$E$5</definedName>
    <definedName function="false" hidden="false" name="cau" vbProcedure="false">[52]NC!$B$5:$C$56</definedName>
    <definedName function="false" hidden="false" name="CB" vbProcedure="false">#REF!</definedName>
    <definedName function="false" hidden="false" name="CBE100M" vbProcedure="false">'[131]Ct- DZ35kV'!$Q$17</definedName>
    <definedName function="false" hidden="false" name="CBE150M" vbProcedure="false">'[131]Ct- DZ35kV'!$T$20</definedName>
    <definedName function="false" hidden="false" name="CBE200M" vbProcedure="false">'[131]Ct- DZ35kV'!$V$22</definedName>
    <definedName function="false" hidden="false" name="CBE50M" vbProcedure="false">#REF!</definedName>
    <definedName function="false" hidden="false" name="CC" vbProcedure="false">'[17]'!$D$11</definedName>
    <definedName function="false" hidden="false" name="CCS" vbProcedure="false">'[17]'!$D$4</definedName>
    <definedName function="false" hidden="false" name="cd" vbProcedure="false">#REF!</definedName>
    <definedName function="false" hidden="false" name="CDBT" vbProcedure="false">#REF!</definedName>
    <definedName function="false" hidden="false" name="CDCK" vbProcedure="false">#REF!</definedName>
    <definedName function="false" hidden="false" name="CDCN" vbProcedure="false">#REF!</definedName>
    <definedName function="false" hidden="false" name="CDCU" vbProcedure="false">#REF!</definedName>
    <definedName function="false" hidden="false" name="CDD" vbProcedure="false">'[17]'!$D$4</definedName>
    <definedName function="false" hidden="false" name="CDDD" vbProcedure="false">'[21]THPDMoi  (2)'!$BQ$69</definedName>
    <definedName function="false" hidden="false" name="cddd1p" vbProcedure="false">'[21]TONG HOP VL-NC'!$C$3</definedName>
    <definedName function="false" hidden="false" name="cddd3p" vbProcedure="false">'[21]TONG HOP VL-NC'!$C$2</definedName>
    <definedName function="false" hidden="false" name="Cdnum" vbProcedure="false">#REF!</definedName>
    <definedName function="false" hidden="false" name="cdothep" vbProcedure="false">'[201]Cau tao cot dai'!$N$14</definedName>
    <definedName function="false" hidden="false" name="CDT" vbProcedure="false">#REF!</definedName>
    <definedName function="false" hidden="false" name="cfc" vbProcedure="false">'[156]'!$F$9</definedName>
    <definedName function="false" hidden="false" name="cfk" vbProcedure="false">#REF!</definedName>
    <definedName function="false" hidden="false" name="cgionc" vbProcedure="false">'[21]lam-moi'!$BQ$69</definedName>
    <definedName function="false" hidden="false" name="cgiovl" vbProcedure="false">'[21]lam-moi'!$BQ$69</definedName>
    <definedName function="false" hidden="false" name="CH" vbProcedure="false">'[17]'!$K$10</definedName>
    <definedName function="false" hidden="false" name="chhtnc" vbProcedure="false">'[21]lam-moi'!$BQ$69</definedName>
    <definedName function="false" hidden="false" name="chhtvl" vbProcedure="false">'[21]lam-moi'!$BQ$69</definedName>
    <definedName function="false" hidden="false" name="chiemhoa" vbProcedure="false">[88]TTVanChuyen!$H$8</definedName>
    <definedName function="false" hidden="false" name="CHIÕt_TÝnh_0_4_II" vbProcedure="false">#REF!</definedName>
    <definedName function="false" hidden="false" name="chnc" vbProcedure="false">'[21]lam-moi'!$BQ$69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hongtron" vbProcedure="false">'[57]Gia VL'!$Y$25</definedName>
    <definedName function="false" hidden="false" name="Chu" vbProcedure="false">[37]ND!$K$11</definedName>
    <definedName function="false" hidden="false" name="Chupdaucapcongotnong" vbProcedure="false">#REF!</definedName>
    <definedName function="false" hidden="false" name="chvl" vbProcedure="false">'[21]lam-moi'!$BQ$69</definedName>
    <definedName function="false" hidden="false" name="citidd" vbProcedure="false">'[21]dongia (2)'!$BQ$69</definedName>
    <definedName function="false" hidden="false" name="CK" vbProcedure="false">'[17]'!$J$10</definedName>
    <definedName function="false" hidden="false" name="cknc" vbProcedure="false">'[21]lam-moi'!$BQ$69</definedName>
    <definedName function="false" hidden="false" name="ckvl" vbProcedure="false">'[21]lam-moi'!$BQ$69</definedName>
    <definedName function="false" hidden="false" name="cl" vbProcedure="false">[143]DGVT!$B$1</definedName>
    <definedName function="false" hidden="false" name="Class_1" vbProcedure="false">#REF!</definedName>
    <definedName function="false" hidden="false" name="Class_2" vbProcedure="false">#REF!</definedName>
    <definedName function="false" hidden="false" name="Class_3" vbProcedure="false">#REF!</definedName>
    <definedName function="false" hidden="false" name="Class_4" vbProcedure="false">#REF!</definedName>
    <definedName function="false" hidden="false" name="Class_5" vbProcedure="false">#REF!</definedName>
    <definedName function="false" hidden="false" name="ClayNden" vbProcedure="false">#REF!</definedName>
    <definedName function="false" hidden="false" name="CLECT" vbProcedure="false">#REF!</definedName>
    <definedName function="false" hidden="false" name="CLIEOS" vbProcedure="false">#REF!</definedName>
    <definedName function="false" hidden="false" name="clvc1" vbProcedure="false">[21]chitiet!$D$3</definedName>
    <definedName function="false" hidden="false" name="CLVC3" vbProcedure="false">0.1</definedName>
    <definedName function="false" hidden="false" name="CLVCTB" vbProcedure="false">'[17]'!$D$4</definedName>
    <definedName function="false" hidden="false" name="CLVL" vbProcedure="false">'[17]'!$D$9</definedName>
    <definedName function="false" hidden="false" name="cn" vbProcedure="false">'[57]Gia VL'!$E$5</definedName>
    <definedName function="false" hidden="false" name="CN3p" vbProcedure="false">'[21]TONGKE3p '!$X$295</definedName>
    <definedName function="false" hidden="false" name="CNC" vbProcedure="false">#REF!</definedName>
    <definedName function="false" hidden="false" name="CND" vbProcedure="false">#REF!</definedName>
    <definedName function="false" hidden="false" name="cNden" vbProcedure="false">#REF!</definedName>
    <definedName function="false" hidden="false" name="cne" vbProcedure="false">#REF!</definedName>
    <definedName function="false" hidden="false" name="CNG" vbProcedure="false">#REF!</definedName>
    <definedName function="false" hidden="false" name="cN_fix" vbProcedure="false">#REF!</definedName>
    <definedName function="false" hidden="false" name="Co" vbProcedure="false">#REF!</definedName>
    <definedName function="false" hidden="false" name="COAT" vbProcedure="false">'[9]PNT-QUOT-#3'!$A$1</definedName>
    <definedName function="false" hidden="false" name="coc" vbProcedure="false">'[55]Luong+may'!$S$19</definedName>
    <definedName function="false" hidden="false" name="Cocbetong" vbProcedure="false">#REF!</definedName>
    <definedName function="false" hidden="false" name="cocbt" vbProcedure="false">[55]Giavl!$AR$44</definedName>
    <definedName function="false" hidden="false" name="COC_1_2" vbProcedure="false">'[200]'!$A$295:$XFD$302</definedName>
    <definedName function="false" hidden="false" name="Coc_2m" vbProcedure="false">'[200]'!$A$304:$XFD$314</definedName>
    <definedName function="false" hidden="false" name="cokhihoachat" vbProcedure="false">[148]TTVanChuyen!$J$5</definedName>
    <definedName function="false" hidden="false" name="COMMON" vbProcedure="false">'[13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crete" vbProcedure="false">'[162]DGchitiet '!$BU$73</definedName>
    <definedName function="false" hidden="false" name="cong1x15" vbProcedure="false">[21]giathanh1!$BQ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rua" vbProcedure="false">'[164]Vat tu'!$B$45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pha" vbProcedure="false">#REF!</definedName>
    <definedName function="false" hidden="false" name="cosu" vbProcedure="false">[55]Giavl!$AN$40</definedName>
    <definedName function="false" hidden="false" name="Cos_tec" vbProcedure="false">#REF!</definedName>
    <definedName function="false" hidden="false" name="cot" vbProcedure="false">[47]gVL!$Q$64</definedName>
    <definedName function="false" hidden="false" name="cot12b" vbProcedure="false">'[104]CHITIET-DZ04'!$K$31</definedName>
    <definedName function="false" hidden="false" name="cot7_5" vbProcedure="false">'[98]'!$A$1</definedName>
    <definedName function="false" hidden="false" name="cot8_5" vbProcedure="false">'[98]'!$A$1</definedName>
    <definedName function="false" hidden="false" name="CotBTtronVuong" vbProcedure="false">#REF!</definedName>
    <definedName function="false" hidden="false" name="cotpha" vbProcedure="false">[89]TT_10KV!$H$323</definedName>
    <definedName function="false" hidden="false" name="Cot_thep" vbProcedure="false">[25]Du_lieu!$C$19</definedName>
    <definedName function="false" hidden="false" name="COVER" vbProcedure="false">#REF!</definedName>
    <definedName function="false" hidden="false" name="cp" vbProcedure="false">#REF!</definedName>
    <definedName function="false" hidden="false" name="CPC" vbProcedure="false">'[17]'!$D$13</definedName>
    <definedName function="false" hidden="false" name="CPCNT" vbProcedure="false">[150]DLDT!$B$3</definedName>
    <definedName function="false" hidden="false" name="cpd" vbProcedure="false">[31]gVL!$Q$20</definedName>
    <definedName function="false" hidden="false" name="cpdd" vbProcedure="false">[31]gVL!$Q$21</definedName>
    <definedName function="false" hidden="false" name="cpdd1" vbProcedure="false">[64]gVL!$L$12</definedName>
    <definedName function="false" hidden="false" name="cpdd2" vbProcedure="false">[44]gVL!$P$19</definedName>
    <definedName function="false" hidden="false" name="CPHA" vbProcedure="false">#REF!</definedName>
    <definedName function="false" hidden="false" name="cphoi" vbProcedure="false">#REF!</definedName>
    <definedName function="false" hidden="false" name="cpI" vbProcedure="false">'[57]Gia VL'!$BN$66</definedName>
    <definedName function="false" hidden="false" name="CPII" vbProcedure="false">'[57]Gia VL'!$BO$67</definedName>
    <definedName function="false" hidden="false" name="CPK" vbProcedure="false">#REF!</definedName>
    <definedName function="false" hidden="false" name="cpkhac" vbProcedure="false">'[57]Gia VL'!$CD$82</definedName>
    <definedName function="false" hidden="false" name="CPTB" vbProcedure="false">#REF!</definedName>
    <definedName function="false" hidden="false" name="CPVC100" vbProcedure="false">'[17]'!$Q$66</definedName>
    <definedName function="false" hidden="false" name="CPVC1KM" vbProcedure="false">'[21]TH VL, NC, DDHT Thanhphuoc'!$J$19</definedName>
    <definedName function="false" hidden="false" name="CPVCDN" vbProcedure="false">'[21]#REF'!$K$33</definedName>
    <definedName function="false" hidden="false" name="cp_1" vbProcedure="false">[55]Giavl!$J$10</definedName>
    <definedName function="false" hidden="false" name="cp_2" vbProcedure="false">[55]Giavl!$K$11</definedName>
    <definedName function="false" hidden="false" name="CP_M10_1a" vbProcedure="false">'[118]Giai trinh'!$FZ$182</definedName>
    <definedName function="false" hidden="false" name="CP_M10_1b" vbProcedure="false">'[118]Giai trinh'!$GC$185</definedName>
    <definedName function="false" hidden="false" name="CP_M10_1c" vbProcedure="false">'[118]Giai trinh'!$GD$186</definedName>
    <definedName function="false" hidden="false" name="CP_M10_1d" vbProcedure="false">'[118]Giai trinh'!$GE$187</definedName>
    <definedName function="false" hidden="false" name="CP_M10_1e" vbProcedure="false">'[118]Giai trinh'!$GK$193</definedName>
    <definedName function="false" hidden="false" name="CP_M10_2a" vbProcedure="false">'[118]Giai trinh'!$HB$210</definedName>
    <definedName function="false" hidden="false" name="CP_M10_2b" vbProcedure="false">'[118]Giai trinh'!$HE$213</definedName>
    <definedName function="false" hidden="false" name="CP_M10_2c" vbProcedure="false">'[118]Giai trinh'!$HF$214</definedName>
    <definedName function="false" hidden="false" name="CP_M10_2d" vbProcedure="false">'[118]Giai trinh'!$HG$215</definedName>
    <definedName function="false" hidden="false" name="CP_M10_2e" vbProcedure="false">'[118]Giai trinh'!$HM$221</definedName>
    <definedName function="false" hidden="false" name="CP_MDTa" vbProcedure="false">'[118]Giai trinh'!$DI$113</definedName>
    <definedName function="false" hidden="false" name="CP_MDTb" vbProcedure="false">'[118]Giai trinh'!$DL$116</definedName>
    <definedName function="false" hidden="false" name="CP_MDTc" vbProcedure="false">'[118]Giai trinh'!$DM$117</definedName>
    <definedName function="false" hidden="false" name="CP_MDTd" vbProcedure="false">'[118]Giai trinh'!$DN$118</definedName>
    <definedName function="false" hidden="false" name="CP_MDTe" vbProcedure="false">'[118]Giai trinh'!$DT$124</definedName>
    <definedName function="false" hidden="false" name="CRD" vbProcedure="false">'[17]'!$Q$5:$Q$619</definedName>
    <definedName function="false" hidden="false" name="CRIT1" vbProcedure="false">'[111]'!$F$26:$G$27</definedName>
    <definedName function="false" hidden="false" name="CRIT10" vbProcedure="false">'[111]'!$F$44:$G$45</definedName>
    <definedName function="false" hidden="false" name="CRIT2" vbProcedure="false">'[111]'!$F$28:$G$29</definedName>
    <definedName function="false" hidden="false" name="CRIT3" vbProcedure="false">'[111]'!$F$30:$G$31</definedName>
    <definedName function="false" hidden="false" name="CRIT4" vbProcedure="false">'[111]'!$F$32:$H$33</definedName>
    <definedName function="false" hidden="false" name="CRIT5" vbProcedure="false">'[111]'!$F$34:$H$35</definedName>
    <definedName function="false" hidden="false" name="CRIT6" vbProcedure="false">'[111]'!$F$36:$H$37</definedName>
    <definedName function="false" hidden="false" name="CRIT7" vbProcedure="false">'[111]'!$F$38:$H$39</definedName>
    <definedName function="false" hidden="false" name="CRIT8" vbProcedure="false">'[111]'!$F$40:$H$41</definedName>
    <definedName function="false" hidden="false" name="CRIT9" vbProcedure="false">'[111]'!$F$42:$H$43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opEstablishmentWage" vbProcedure="false">#REF!</definedName>
    <definedName function="false" hidden="false" name="CropManagementWage" vbProcedure="false">#REF!</definedName>
    <definedName function="false" hidden="false" name="Cro_section" vbProcedure="false">[194]PEDESB!DI$28528</definedName>
    <definedName function="false" hidden="false" name="CRS" vbProcedure="false">'[17]'!$S$5:$S$619</definedName>
    <definedName function="false" hidden="false" name="CS" vbProcedure="false">'[17]'!$D$4</definedName>
    <definedName function="false" hidden="false" name="csd3p" vbProcedure="false">'[17]'!$V$10</definedName>
    <definedName function="false" hidden="false" name="csddg1p" vbProcedure="false">'[17]'!$AC$290</definedName>
    <definedName function="false" hidden="false" name="csddt1p" vbProcedure="false">'[17]'!$AB$290</definedName>
    <definedName function="false" hidden="false" name="csht3p" vbProcedure="false">'[17]'!$U$10</definedName>
    <definedName function="false" hidden="false" name="CSMBA" vbProcedure="false">#REF!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#REF!</definedName>
    <definedName function="false" hidden="false" name="CT0_4" vbProcedure="false">#REF!</definedName>
    <definedName function="false" hidden="false" name="CT250" vbProcedure="false">'[21]dongia (2)'!$BQ$69</definedName>
    <definedName function="false" hidden="false" name="ct3_" vbProcedure="false">[72]Gia!$CK$89</definedName>
    <definedName function="false" hidden="false" name="ct5_" vbProcedure="false">[72]Gia!$CL$90</definedName>
    <definedName function="false" hidden="false" name="CTBT" vbProcedure="false">[94]CT35!$HN$222</definedName>
    <definedName function="false" hidden="false" name="CTBT1" vbProcedure="false">[94]CT35!HO56799</definedName>
    <definedName function="false" hidden="false" name="CTBT2" vbProcedure="false">[94]CT35!$HP$224</definedName>
    <definedName function="false" hidden="false" name="CTCT" vbProcedure="false">#REF!</definedName>
    <definedName function="false" hidden="false" name="ctdg" vbProcedure="false">[120]ctdg!$F$6</definedName>
    <definedName function="false" hidden="false" name="ctdn9697" vbProcedure="false">'[205]'!$D$511</definedName>
    <definedName function="false" hidden="false" name="CTDZ" vbProcedure="false">#REF!</definedName>
    <definedName function="false" hidden="false" name="CTDZ04" vbProcedure="false">'[143]CTDZ0,4'!$A$3:$K$219</definedName>
    <definedName function="false" hidden="false" name="CTDz35" vbProcedure="false">#REF!</definedName>
    <definedName function="false" hidden="false" name="CTHT" vbProcedure="false">'[107]Chiet tinh 0,4KV'!$C$4:$J$303</definedName>
    <definedName function="false" hidden="false" name="cti3x15" vbProcedure="false">[21]giathanh1!$BQ$69</definedName>
    <definedName function="false" hidden="false" name="ctiep" vbProcedure="false">#REF!</definedName>
    <definedName function="false" hidden="false" name="ctinh" vbProcedure="false">[98]ctinh!$B$8:$F$186</definedName>
    <definedName function="false" hidden="false" name="CTNC" vbProcedure="false">[105]CTNC!$C$6:$K$66</definedName>
    <definedName function="false" hidden="false" name="cto" vbProcedure="false">'[98]'!$A$1</definedName>
    <definedName function="false" hidden="false" name="CTTBA35" vbProcedure="false">[142]CTTBA10!$A$1:$J$105</definedName>
    <definedName function="false" hidden="false" name="CTTra" vbProcedure="false">[136]CTTra!$A$1:$XFD$65536</definedName>
    <definedName function="false" hidden="false" name="CTTraD" vbProcedure="false">[136]CTTra!$A$1:$XFD$65536</definedName>
    <definedName function="false" hidden="false" name="CTTramDD" vbProcedure="false">[136]CTTra!$A$1:$XFD$65536</definedName>
    <definedName function="false" hidden="false" name="CTVL" vbProcedure="false">[105]CTVL!$B$6:$F$64</definedName>
    <definedName function="false" hidden="false" name="CT_03" vbProcedure="false">'[166]Gia vat tu'!$E$52</definedName>
    <definedName function="false" hidden="false" name="CT_KSTK" vbProcedure="false">#REF!</definedName>
    <definedName function="false" hidden="false" name="CT_M10_1" vbProcedure="false">'[118]Giai trinh'!$GH$190</definedName>
    <definedName function="false" hidden="false" name="CT_M10_2" vbProcedure="false">'[118]Giai trinh'!$HJ$218</definedName>
    <definedName function="false" hidden="false" name="CT_MDT" vbProcedure="false">'[118]Giai trinh'!$DQ$121</definedName>
    <definedName function="false" hidden="false" name="cui" vbProcedure="false">[55]Giavl!$AE$31</definedName>
    <definedName function="false" hidden="false" name="culy" vbProcedure="false">#REF!</definedName>
    <definedName function="false" hidden="false" name="culy1" vbProcedure="false">[21]DONGIA!$BQ$69</definedName>
    <definedName function="false" hidden="false" name="culy2" vbProcedure="false">[21]DONGIA!$BQ$69</definedName>
    <definedName function="false" hidden="false" name="culy3" vbProcedure="false">[21]DONGIA!$BQ$69</definedName>
    <definedName function="false" hidden="false" name="culy4" vbProcedure="false">[21]DONGIA!$BQ$69</definedName>
    <definedName function="false" hidden="false" name="culy5" vbProcedure="false">[21]DONGIA!$BQ$69</definedName>
    <definedName function="false" hidden="false" name="cun" vbProcedure="false">#REF!</definedName>
    <definedName function="false" hidden="false" name="cuoc" vbProcedure="false">[21]DONGIA!$BQ$69</definedName>
    <definedName function="false" hidden="false" name="cuoc89" vbProcedure="false">[27]Sheet1!$A$2:$H$134</definedName>
    <definedName function="false" hidden="false" name="cuoc_vc" vbProcedure="false">#REF!</definedName>
    <definedName function="false" hidden="false" name="Cuoc_vc_1" vbProcedure="false">'[40]tra-vat-lieu'!$B$219:$G$319</definedName>
    <definedName function="false" hidden="false" name="CURRENCY" vbProcedure="false">#REF!</definedName>
    <definedName function="false" hidden="false" name="Currency_tec" vbProcedure="false">#REF!</definedName>
    <definedName function="false" hidden="false" name="CU_LY" vbProcedure="false">#REF!</definedName>
    <definedName function="false" hidden="false" name="cu_ly_1" vbProcedure="false">'[40]tra-vat-lieu'!$A$219:$A$319</definedName>
    <definedName function="false" hidden="false" name="cv" vbProcedure="false">[20]gvl!$N$17</definedName>
    <definedName function="false" hidden="false" name="cvkhac" vbProcedure="false">'[57]Gia VL'!$CD$82</definedName>
    <definedName function="false" hidden="false" name="CV_M10_1" vbProcedure="false">'[118]Giai trinh'!$FX$180</definedName>
    <definedName function="false" hidden="false" name="CV_M10_2" vbProcedure="false">'[118]Giai trinh'!$GZ$208</definedName>
    <definedName function="false" hidden="false" name="CV_MDT" vbProcedure="false">'[118]Giai trinh'!$DG$111</definedName>
    <definedName function="false" hidden="false" name="CX" vbProcedure="false">'[17]'!$I$10</definedName>
    <definedName function="false" hidden="false" name="cxhtnc" vbProcedure="false">'[21]lam-moi'!$BQ$69</definedName>
    <definedName function="false" hidden="false" name="cxhtvl" vbProcedure="false">'[21]lam-moi'!$BQ$69</definedName>
    <definedName function="false" hidden="false" name="cxnc" vbProcedure="false">'[21]lam-moi'!$BQ$69</definedName>
    <definedName function="false" hidden="false" name="cxvl" vbProcedure="false">'[21]lam-moi'!$BQ$69</definedName>
    <definedName function="false" hidden="false" name="cxxnc" vbProcedure="false">'[21]lam-moi'!$BQ$69</definedName>
    <definedName function="false" hidden="false" name="cxxvl" vbProcedure="false">'[21]lam-moi'!$BQ$69</definedName>
    <definedName function="false" hidden="false" name="C_" vbProcedure="false">'[17]'!$D$7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ácte" vbProcedure="false">[55]Giavl!$X$24</definedName>
    <definedName function="false" hidden="false" name="cãu" vbProcedure="false">[55]Giavl!$AN$40</definedName>
    <definedName function="false" hidden="false" name="Céng_gi__trÞ_dù_thÇu_x_y_l_p" vbProcedure="false">'[63]PTN+M'!$I$20</definedName>
    <definedName function="false" hidden="false" name="Cñi" vbProcedure="false">'[169]he so'!$B$22</definedName>
    <definedName function="false" hidden="false" name="Cöï_ly_vaän_chuyeãn" vbProcedure="false">'[17]'!$D$4</definedName>
    <definedName function="false" hidden="false" name="CÖÏ_LY_VAÄN_CHUYEÅN" vbProcedure="false">'[17]'!$C$4</definedName>
    <definedName function="false" hidden="false" name="D" vbProcedure="false">#REF!</definedName>
    <definedName function="false" hidden="false" name="d1x2" vbProcedure="false">[66]vlieu!$E$9</definedName>
    <definedName function="false" hidden="false" name="D1x49" vbProcedure="false">[23]chitimc!$A$1</definedName>
    <definedName function="false" hidden="false" name="D1x49x49" vbProcedure="false">[23]chitimc!$A$1</definedName>
    <definedName function="false" hidden="false" name="d1x6" vbProcedure="false">[97]sheet12!$A$1</definedName>
    <definedName function="false" hidden="false" name="D1Z" vbProcedure="false">#REF!</definedName>
    <definedName function="false" hidden="false" name="d24nc" vbProcedure="false">'[21]lam-moi'!$BQ$69</definedName>
    <definedName function="false" hidden="false" name="d24vl" vbProcedure="false">'[21]lam-moi'!$BQ$69</definedName>
    <definedName function="false" hidden="false" name="d2x4" vbProcedure="false">[66]vlieu!$E$11</definedName>
    <definedName function="false" hidden="false" name="d4x6" vbProcedure="false">[66]vlieu!$E$11</definedName>
    <definedName function="false" hidden="false" name="D4Z" vbProcedure="false">#REF!</definedName>
    <definedName function="false" hidden="false" name="DA" vbProcedure="false">#REF!</definedName>
    <definedName function="false" hidden="false" name="da0_5" vbProcedure="false">'[57]Gia VL'!$F$6</definedName>
    <definedName function="false" hidden="false" name="da1x2" vbProcedure="false">[54]GiaVL!$F$8</definedName>
    <definedName function="false" hidden="false" name="da2x4" vbProcedure="false">[54]GiaVL!$F$7</definedName>
    <definedName function="false" hidden="false" name="da4x6" vbProcedure="false">[54]GiaVL!$F$6</definedName>
    <definedName function="false" hidden="false" name="da4x7" vbProcedure="false">#REF!</definedName>
    <definedName function="false" hidden="false" name="dah" vbProcedure="false">'[156]'!$C$7</definedName>
    <definedName function="false" hidden="false" name="dahb" vbProcedure="false">#REF!</definedName>
    <definedName function="false" hidden="false" name="dahg" vbProcedure="false">#REF!</definedName>
    <definedName function="false" hidden="false" name="dahnlt" vbProcedure="false">#REF!</definedName>
    <definedName function="false" hidden="false" name="dahoc" vbProcedure="false">#REF!</definedName>
    <definedName function="false" hidden="false" name="dao" vbProcedure="false">#REF!</definedName>
    <definedName function="false" hidden="false" name="dao1" vbProcedure="false">#REF!</definedName>
    <definedName function="false" hidden="false" name="dao2" vbProcedure="false">'[204]CT Thang Mo'!$B$161:$H$161</definedName>
    <definedName function="false" hidden="false" name="daotd" vbProcedure="false">'[204]CT Thang Mo'!$B$323:$H$323</definedName>
    <definedName function="false" hidden="false" name="DAO_DAT" vbProcedure="false">'[200]'!$A$78:$XFD$92</definedName>
    <definedName function="false" hidden="false" name="dap" vbProcedure="false">#REF!</definedName>
    <definedName function="false" hidden="false" name="dap2" vbProcedure="false">'[204]CT Thang Mo'!$B$162:$H$162</definedName>
    <definedName function="false" hidden="false" name="daptd" vbProcedure="false">'[204]CT Thang Mo'!$B$324:$H$324</definedName>
    <definedName function="false" hidden="false" name="DAT" vbProcedure="false">#REF!</definedName>
    <definedName function="false" hidden="false" name="data" vbProcedure="false">#REF!</definedName>
    <definedName function="false" hidden="false" name="Data11" vbProcedure="false">#REF!</definedName>
    <definedName function="false" hidden="false" name="Data41" vbProcedure="false">#REF!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athai" vbProcedure="false">[55]Giavl!$J$10</definedName>
    <definedName function="false" hidden="false" name="datrang" vbProcedure="false">'[57]Gia VL'!$AA$27</definedName>
    <definedName function="false" hidden="false" name="Daucapcongotnong" vbProcedure="false">#REF!</definedName>
    <definedName function="false" hidden="false" name="Daucaplapdattrongvangoainha" vbProcedure="false">#REF!</definedName>
    <definedName function="false" hidden="false" name="dauchi" vbProcedure="false">'[169]he so'!$B$16</definedName>
    <definedName function="false" hidden="false" name="DaucotdongcuaUc" vbProcedure="false">#REF!</definedName>
    <definedName function="false" hidden="false" name="Daucotdongnhom" vbProcedure="false">#REF!</definedName>
    <definedName function="false" hidden="false" name="daunoi" vbProcedure="false">#REF!</definedName>
    <definedName function="false" hidden="false" name="Daunoinhomdong" vbProcedure="false">#REF!</definedName>
    <definedName function="false" hidden="false" name="day1" vbProcedure="false">'[157]Chiet tinh dz22'!$B$258</definedName>
    <definedName function="false" hidden="false" name="day2" vbProcedure="false">'[206]Chiet tinh dz35'!$H$3</definedName>
    <definedName function="false" hidden="false" name="dayAE35" vbProcedure="false">#REF!</definedName>
    <definedName function="false" hidden="false" name="dayAE50" vbProcedure="false">#REF!</definedName>
    <definedName function="false" hidden="false" name="dayAE70" vbProcedure="false">#REF!</definedName>
    <definedName function="false" hidden="false" name="dayAE95" vbProcedure="false">#REF!</definedName>
    <definedName function="false" hidden="false" name="daybuoc" vbProcedure="false">'[163]Gia vat tu'!$D$29</definedName>
    <definedName function="false" hidden="false" name="DayCEV" vbProcedure="false">#REF!</definedName>
    <definedName function="false" hidden="false" name="daythep" vbProcedure="false">'[57]Gia VL'!$K$11</definedName>
    <definedName function="false" hidden="false" name="db" vbProcedure="false">[43]gvl!$Q$67</definedName>
    <definedName function="false" hidden="false" name="DBASE" vbProcedure="false">'[111]'!$A$10:$AD$15</definedName>
    <definedName function="false" hidden="false" name="dbln" vbProcedure="false">#REF!</definedName>
    <definedName function="false" hidden="false" name="dbs" vbProcedure="false">#REF!</definedName>
    <definedName function="false" hidden="false" name="DBT" vbProcedure="false">#REF!</definedName>
    <definedName function="false" hidden="false" name="dbu1" vbProcedure="false">#REF!</definedName>
    <definedName function="false" hidden="false" name="dbu2" vbProcedure="false">#REF!</definedName>
    <definedName function="false" hidden="false" name="dcc" vbProcedure="false">[31]gVL!$Q$50</definedName>
    <definedName function="false" hidden="false" name="dcl" vbProcedure="false">[31]gVL!$Q$40</definedName>
    <definedName function="false" hidden="false" name="dcp" vbProcedure="false">[55]Giavl!$L$12</definedName>
    <definedName function="false" hidden="false" name="dctc35" vbProcedure="false">#REF!</definedName>
    <definedName function="false" hidden="false" name="DD" vbProcedure="false">'[17]'!$D$4</definedName>
    <definedName function="false" hidden="false" name="dd0_5x1" vbProcedure="false">[31]gVL!$Q$10</definedName>
    <definedName function="false" hidden="false" name="dd1pnc" vbProcedure="false">[21]chitiet!$G$404</definedName>
    <definedName function="false" hidden="false" name="dd1pvl" vbProcedure="false">[21]chitiet!$G$383</definedName>
    <definedName function="false" hidden="false" name="dd1x2" vbProcedure="false">[20]gvl!$N$9</definedName>
    <definedName function="false" hidden="false" name="dd2x4" vbProcedure="false">[31]gVL!$Q$12</definedName>
    <definedName function="false" hidden="false" name="dd3pctnc" vbProcedure="false">'[21]lam-moi'!$BQ$69</definedName>
    <definedName function="false" hidden="false" name="dd3pctvl" vbProcedure="false">'[21]lam-moi'!$BQ$69</definedName>
    <definedName function="false" hidden="false" name="dd3plmvl" vbProcedure="false">'[21]lam-moi'!$BQ$69</definedName>
    <definedName function="false" hidden="false" name="dd3pnc" vbProcedure="false">'[21]lam-moi'!$BQ$69</definedName>
    <definedName function="false" hidden="false" name="dd3pvl" vbProcedure="false">'[21]lam-moi'!$BQ$69</definedName>
    <definedName function="false" hidden="false" name="DDC3" vbProcedure="false">#REF!</definedName>
    <definedName function="false" hidden="false" name="ddhtnc" vbProcedure="false">'[21]lam-moi'!$BQ$69</definedName>
    <definedName function="false" hidden="false" name="ddhtvl" vbProcedure="false">'[21]lam-moi'!$BQ$69</definedName>
    <definedName function="false" hidden="false" name="ddien" vbProcedure="false">[31]gVL!$Q$51</definedName>
    <definedName function="false" hidden="false" name="DDK" vbProcedure="false">'[78]CT-35'!$A$2:$N$1399</definedName>
    <definedName function="false" hidden="false" name="DDM" vbProcedure="false">#REF!</definedName>
    <definedName function="false" hidden="false" name="ddn400" vbProcedure="false">'[17]'!$F$47</definedName>
    <definedName function="false" hidden="false" name="ddn600" vbProcedure="false">'[17]'!$F$33</definedName>
    <definedName function="false" hidden="false" name="ddt2nc" vbProcedure="false">[21]gtrinh!$BQ$69</definedName>
    <definedName function="false" hidden="false" name="ddt2vl" vbProcedure="false">[21]gtrinh!$BQ$69</definedName>
    <definedName function="false" hidden="false" name="ddtd3pnc" vbProcedure="false">'[21]thao-go'!$BQ$69</definedName>
    <definedName function="false" hidden="false" name="ddtt1pnc" vbProcedure="false">[21]gtrinh!$BQ$69</definedName>
    <definedName function="false" hidden="false" name="ddtt1pvl" vbProcedure="false">[21]gtrinh!$BQ$69</definedName>
    <definedName function="false" hidden="false" name="ddtt3pnc" vbProcedure="false">[21]gtrinh!$BQ$69</definedName>
    <definedName function="false" hidden="false" name="ddtt3pvl" vbProcedure="false">[21]gtrinh!$BQ$69</definedName>
    <definedName function="false" hidden="false" name="denbu" vbProcedure="false">#REF!</definedName>
    <definedName function="false" hidden="false" name="den_bu" vbProcedure="false">#REF!</definedName>
    <definedName function="false" hidden="false" name="det" vbProcedure="false">[103]ctTBA!$BX$76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'[26]Don gia'!$B$3:$G$195</definedName>
    <definedName function="false" hidden="false" name="DG1M3BETONG" vbProcedure="false">#REF!</definedName>
    <definedName function="false" hidden="false" name="dgbdII" vbProcedure="false">'[121]'!$F$3621:$J$5257</definedName>
    <definedName function="false" hidden="false" name="dgct" vbProcedure="false">[187]dghn!$A$4:$F$1528</definedName>
    <definedName function="false" hidden="false" name="DGCTI592" vbProcedure="false">#REF!</definedName>
    <definedName function="false" hidden="false" name="DGIA" vbProcedure="false">[81]DGIAgoi1!$B$3:$H$202</definedName>
    <definedName function="false" hidden="false" name="DGM" vbProcedure="false">[21]DONGIA!$A$453:$F$459</definedName>
    <definedName function="false" hidden="false" name="dgnc" vbProcedure="false">'[17]'!$A$255:$G$420</definedName>
    <definedName function="false" hidden="false" name="dgqndn" vbProcedure="false">'[121]'!$A$1:$D$8</definedName>
    <definedName function="false" hidden="false" name="dgt100" vbProcedure="false">'[21]dongia (2)'!$BQ$69</definedName>
    <definedName function="false" hidden="false" name="DGTH" vbProcedure="false">[21]DONGIA!$BQ$69</definedName>
    <definedName function="false" hidden="false" name="DGTH1" vbProcedure="false">[21]DONGIA!$A$414:$G$452</definedName>
    <definedName function="false" hidden="false" name="dgth2" vbProcedure="false">[21]DONGIA!$A$414:$G$439</definedName>
    <definedName function="false" hidden="false" name="DGTR" vbProcedure="false">[21]DONGIA!$A$472:$I$521</definedName>
    <definedName function="false" hidden="false" name="dgvl" vbProcedure="false">'[17]'!$A$5:$H$248</definedName>
    <definedName function="false" hidden="false" name="DGVL1" vbProcedure="false">[21]DONGIA!$A$5:$F$235</definedName>
    <definedName function="false" hidden="false" name="DGVT" vbProcedure="false">'[21]DON GIA'!$C$5:$G$137</definedName>
    <definedName function="false" hidden="false" name="dh" vbProcedure="false">#REF!</definedName>
    <definedName function="false" hidden="false" name="dhb" vbProcedure="false">#REF!</definedName>
    <definedName function="false" hidden="false" name="dhoa" vbProcedure="false">[66]vlieu!$E$80</definedName>
    <definedName function="false" hidden="false" name="dhoc" vbProcedure="false">#REF!</definedName>
    <definedName function="false" hidden="false" name="dhom" vbProcedure="false">'[98]'!$A$1</definedName>
    <definedName function="false" hidden="false" name="dien" vbProcedure="false">#REF!</definedName>
    <definedName function="false" hidden="false" name="Diezel" vbProcedure="false">#REF!</definedName>
    <definedName function="false" hidden="false" name="dinh" vbProcedure="false">#REF!</definedName>
    <definedName function="false" hidden="false" name="dinh2" vbProcedure="false">#REF!</definedName>
    <definedName function="false" hidden="false" name="dinhdia" vbProcedure="false">[54]GiaVL!$F$58</definedName>
    <definedName function="false" hidden="false" name="Dinhmuc" vbProcedure="false">#REF!</definedName>
    <definedName function="false" hidden="false" name="DL" vbProcedure="false">'[112]D÷ liÖu'!$A$6:$D$52</definedName>
    <definedName function="false" hidden="false" name="DL15HT" vbProcedure="false">'[21]TONGKE-HT'!$BQ$69</definedName>
    <definedName function="false" hidden="false" name="DL16HT" vbProcedure="false">'[21]TONGKE-HT'!$BQ$69</definedName>
    <definedName function="false" hidden="false" name="DL19HT" vbProcedure="false">'[21]TONGKE-HT'!$BQ$69</definedName>
    <definedName function="false" hidden="false" name="DL20HT" vbProcedure="false">'[21]TONGKE-HT'!$BQ$69</definedName>
    <definedName function="false" hidden="false" name="DLC" vbProcedure="false">'[111]'!$D$43</definedName>
    <definedName function="false" hidden="false" name="DM" vbProcedure="false">[184]PTDG!$B$2,[184]PTDG!$B$9,[184]PTDG!$A$1,[184]PTDG!$G$1:$G$1048576</definedName>
    <definedName function="false" hidden="false" name="dm56bxd" vbProcedure="false">'[121]'!$F$3:$J$9</definedName>
    <definedName function="false" hidden="false" name="DMGT" vbProcedure="false">'[207]'!$F$14:$H$28</definedName>
    <definedName function="false" hidden="false" name="dmh" vbProcedure="false">#REF!</definedName>
    <definedName function="false" hidden="false" name="DMlapdatxa" vbProcedure="false">#REF!</definedName>
    <definedName function="false" hidden="false" name="dmoi" vbProcedure="false">[60]gVL!$AK$37</definedName>
    <definedName function="false" hidden="false" name="DMTK" vbProcedure="false">#REF!</definedName>
    <definedName function="false" hidden="false" name="DMTL" vbProcedure="false">'[208]'!$B$524:$O$558</definedName>
    <definedName function="false" hidden="false" name="dmz" vbProcedure="false">[31]gVL!$Q$45</definedName>
    <definedName function="false" hidden="false" name="DM_MaTruong" vbProcedure="false">[22]DanhMuc!$C$3:$I$9</definedName>
    <definedName function="false" hidden="false" name="DN" vbProcedure="false">#REF!</definedName>
    <definedName function="false" hidden="false" name="dno" vbProcedure="false">[31]gVL!$Q$49</definedName>
    <definedName function="false" hidden="false" name="dobt" vbProcedure="false">'[205]'!$B$233:$H$233</definedName>
    <definedName function="false" hidden="false" name="DOC" vbProcedure="false">#REF!</definedName>
    <definedName function="false" hidden="false" name="Documents_array" vbProcedure="false">#REF!</definedName>
    <definedName function="false" hidden="false" name="Document_array" vbProcedure="false">{"Book1"}</definedName>
    <definedName function="false" hidden="false" name="dongia" vbProcedure="false">[21]DG!$A$4:$I$567</definedName>
    <definedName function="false" hidden="false" name="dongia1" vbProcedure="false">[21]DG!$A$4:$H$606</definedName>
    <definedName function="false" hidden="false" name="dongiavanchuyen" vbProcedure="false">#REF!</definedName>
    <definedName function="false" hidden="false" name="DoorWindow" vbProcedure="false">'[162]DGchitiet '!$ID$238</definedName>
    <definedName function="false" hidden="false" name="ds" vbProcedure="false">#REF!</definedName>
    <definedName function="false" hidden="false" name="ds1pnc" vbProcedure="false">'[17]'!$G$294</definedName>
    <definedName function="false" hidden="false" name="ds1pvl" vbProcedure="false">'[17]'!$G$269</definedName>
    <definedName function="false" hidden="false" name="ds3pnc" vbProcedure="false">'[17]'!$BC$13879</definedName>
    <definedName function="false" hidden="false" name="ds3pvl" vbProcedure="false">'[17]'!$AC$7197</definedName>
    <definedName function="false" hidden="false" name="dsct3pnc" vbProcedure="false">'[21]#REF'!$BQ$69</definedName>
    <definedName function="false" hidden="false" name="dsct3pvl" vbProcedure="false">'[21]#REF'!$BQ$69</definedName>
    <definedName function="false" hidden="false" name="DSUMDATA" vbProcedure="false">#REF!</definedName>
    <definedName function="false" hidden="false" name="DT" vbProcedure="false">[68]BK04!$GI$191</definedName>
    <definedName function="false" hidden="false" name="DTT" vbProcedure="false">#REF!</definedName>
    <definedName function="false" hidden="false" name="dttdb" vbProcedure="false">#REF!</definedName>
    <definedName function="false" hidden="false" name="dttdg" vbProcedure="false">#REF!</definedName>
    <definedName function="false" hidden="false" name="duong" vbProcedure="false">[52]NC!$B$5:$D$56</definedName>
    <definedName function="false" hidden="false" name="duong04" vbProcedure="false">'[102]THDZ0,4'!$O$15</definedName>
    <definedName function="false" hidden="false" name="duong1" vbProcedure="false">[21]DONGIA!$BQ$69</definedName>
    <definedName function="false" hidden="false" name="duong2" vbProcedure="false">[21]DONGIA!$BQ$69</definedName>
    <definedName function="false" hidden="false" name="duong3" vbProcedure="false">[21]DONGIA!$BQ$69</definedName>
    <definedName function="false" hidden="false" name="duong35" vbProcedure="false">'[102]TH DZ35'!$AE$31</definedName>
    <definedName function="false" hidden="false" name="duong4" vbProcedure="false">[21]DONGIA!$BQ$69</definedName>
    <definedName function="false" hidden="false" name="duong5" vbProcedure="false">[21]DONGIA!$BQ$69</definedName>
    <definedName function="false" hidden="false" name="DUT" vbProcedure="false">'[111]'!$C$13</definedName>
    <definedName function="false" hidden="false" name="dutoan" vbProcedure="false">[155]XL4Poppy!$A$15</definedName>
    <definedName function="false" hidden="false" name="DutoanDongmo" vbProcedure="false">'[99]'!$A$1</definedName>
    <definedName function="false" hidden="false" name="dz" vbProcedure="false">'[9]COAT&amp;WRAP-QIOT-#3'!$BG$59:$DA$105</definedName>
    <definedName function="false" hidden="false" name="DZ0_4" vbProcedure="false">'[78]CT-0.4KV'!$A$6:$H$1316</definedName>
    <definedName function="false" hidden="false" name="DZ_04" vbProcedure="false">'[111]'!$Q$29</definedName>
    <definedName function="false" hidden="false" name="DZ_35" vbProcedure="false">'[111]'!$R$34</definedName>
    <definedName function="false" hidden="false" name="D_7101A_B" vbProcedure="false">#REF!</definedName>
    <definedName function="false" hidden="false" name="D_Gia" vbProcedure="false">'[26]Don gia'!$A$3:$F$240</definedName>
    <definedName function="false" hidden="false" name="D_L" vbProcedure="false">'[111]'!$D$44</definedName>
    <definedName function="false" hidden="false" name="D_M10_1a" vbProcedure="false">'[118]Giai trinh'!$FY$181</definedName>
    <definedName function="false" hidden="false" name="D_M10_1b" vbProcedure="false">'[118]Giai trinh'!$GL$194</definedName>
    <definedName function="false" hidden="false" name="D_M10_2a" vbProcedure="false">'[118]Giai trinh'!$HA$209</definedName>
    <definedName function="false" hidden="false" name="D_M10_2b" vbProcedure="false">'[118]Giai trinh'!$HN$222</definedName>
    <definedName function="false" hidden="false" name="D_MDTa" vbProcedure="false">'[118]Giai trinh'!$DH$112</definedName>
    <definedName function="false" hidden="false" name="D_MDTb" vbProcedure="false">'[118]Giai trinh'!$DU$125</definedName>
    <definedName function="false" hidden="false" name="D_y__ay" vbProcedure="false">'[169]he so'!$B$18</definedName>
    <definedName function="false" hidden="false" name="d__Céng_trùc_tiÕp___a___b__c" vbProcedure="false">'[63]PTN+M'!$I$12</definedName>
    <definedName function="false" hidden="false" name="DÇm_33" vbProcedure="false">'[200]'!$A$195:$XFD$206</definedName>
    <definedName function="false" hidden="false" name="DÑt45x4" vbProcedure="false">#REF!</definedName>
    <definedName function="false" hidden="false" name="E1_000" vbProcedure="false">[51]Sheet2!$AO$7209:$AV$7216</definedName>
    <definedName function="false" hidden="false" name="E1_010" vbProcedure="false">[51]Sheet2!$AW$7217:$BC$7223</definedName>
    <definedName function="false" hidden="false" name="E1_020" vbProcedure="false">[51]Sheet2!$BD$7224:$BJ$7230</definedName>
    <definedName function="false" hidden="false" name="E1_200" vbProcedure="false">[51]Sheet2!$BK$7231:$BR$7238</definedName>
    <definedName function="false" hidden="false" name="E1_210" vbProcedure="false">[51]Sheet2!$BS$7239:$BY$7245</definedName>
    <definedName function="false" hidden="false" name="E1_220" vbProcedure="false">[51]Sheet2!$BZ$7246:$CF$7252</definedName>
    <definedName function="false" hidden="false" name="E1_300" vbProcedure="false">[51]Sheet2!$CG$7253:$CN$7260</definedName>
    <definedName function="false" hidden="false" name="E1_310" vbProcedure="false">[51]Sheet2!$CO$7261:$CU$7267</definedName>
    <definedName function="false" hidden="false" name="E1_320" vbProcedure="false">[51]Sheet2!$CV$7268:$DB$7274</definedName>
    <definedName function="false" hidden="false" name="E1_400" vbProcedure="false">[51]Sheet2!$DC$7275:$DJ$7282</definedName>
    <definedName function="false" hidden="false" name="E1_410" vbProcedure="false">[51]Sheet2!$DK$7283:$DQ$7289</definedName>
    <definedName function="false" hidden="false" name="E1_420" vbProcedure="false">[51]Sheet2!$DR$7290:$DX$7296</definedName>
    <definedName function="false" hidden="false" name="E1_500" vbProcedure="false">[51]Sheet2!$DY$7297:$EF$7304</definedName>
    <definedName function="false" hidden="false" name="E1_510" vbProcedure="false">[51]Sheet2!$EG$7305:$EM$7311</definedName>
    <definedName function="false" hidden="false" name="E1_520" vbProcedure="false">[51]Sheet2!$EN$7312:$ET$7318</definedName>
    <definedName function="false" hidden="false" name="E1_600" vbProcedure="false">[51]Sheet2!$EU$7319:$FA$7325</definedName>
    <definedName function="false" hidden="false" name="E1_611" vbProcedure="false">[51]Sheet2!$FB$7326:$FH$7332</definedName>
    <definedName function="false" hidden="false" name="E1_631" vbProcedure="false">[51]Sheet2!$FI$7333:$FO$7339</definedName>
    <definedName function="false" hidden="false" name="E2_000" vbProcedure="false">[51]Sheet2!$FP$7340:$FW$7347</definedName>
    <definedName function="false" hidden="false" name="E2_000A" vbProcedure="false">[51]Sheet2!$HH$7384:$HO$7391</definedName>
    <definedName function="false" hidden="false" name="E2_010" vbProcedure="false">[51]Sheet2!$FX$7348:$GD$7354</definedName>
    <definedName function="false" hidden="false" name="E2_010A" vbProcedure="false">[51]Sheet2!$HP$7392:$HV$7398</definedName>
    <definedName function="false" hidden="false" name="E2_020" vbProcedure="false">[51]Sheet2!$GE$7355:$GK$7361</definedName>
    <definedName function="false" hidden="false" name="E2_020A" vbProcedure="false">[51]Sheet2!$HW$7399:$IC$7405</definedName>
    <definedName function="false" hidden="false" name="E2_100" vbProcedure="false">[51]Sheet2!$GL$7362:$GS$7369</definedName>
    <definedName function="false" hidden="false" name="E2_100A" vbProcedure="false">[51]Sheet2!$ID$7406:$IK$7413</definedName>
    <definedName function="false" hidden="false" name="E2_110" vbProcedure="false">[51]Sheet2!$GT$7370:$GZ$7376</definedName>
    <definedName function="false" hidden="false" name="E2_110A" vbProcedure="false">[51]Sheet2!$IL$7414:$IR$7420</definedName>
    <definedName function="false" hidden="false" name="E2_120" vbProcedure="false">[51]Sheet2!$HA$7377:$HG$7383</definedName>
    <definedName function="false" hidden="false" name="E2_120A" vbProcedure="false">[51]Sheet2!$C$7421:$IS$7427</definedName>
    <definedName function="false" hidden="false" name="E3_000" vbProcedure="false">[51]Sheet2!$D$7428:$I$7433</definedName>
    <definedName function="false" hidden="false" name="E3_010" vbProcedure="false">[51]Sheet2!$J$7434:$O$7439</definedName>
    <definedName function="false" hidden="false" name="E3_020" vbProcedure="false">[51]Sheet2!$P$7440:$V$7446</definedName>
    <definedName function="false" hidden="false" name="E3_031" vbProcedure="false">[51]Sheet2!$W$7447:$AC$7453</definedName>
    <definedName function="false" hidden="false" name="E3_032" vbProcedure="false">[51]Sheet2!$AD$7454:$AJ$7460</definedName>
    <definedName function="false" hidden="false" name="E3_033" vbProcedure="false">[51]Sheet2!$AK$7461:$AQ$7467</definedName>
    <definedName function="false" hidden="false" name="E4_001" vbProcedure="false">[51]Sheet2!$AR$7468:$AX$7474</definedName>
    <definedName function="false" hidden="false" name="E4_011" vbProcedure="false">[51]Sheet2!$AY$7475:$BE$7481</definedName>
    <definedName function="false" hidden="false" name="E4_021" vbProcedure="false">[51]Sheet2!$BF$7482:$BL$7488</definedName>
    <definedName function="false" hidden="false" name="E4_101" vbProcedure="false">[51]Sheet2!$BM$7489:$BR$7494</definedName>
    <definedName function="false" hidden="false" name="E4_111" vbProcedure="false">[51]Sheet2!$BS$7495:$BX$7500</definedName>
    <definedName function="false" hidden="false" name="E4_121" vbProcedure="false">[51]Sheet2!$BY$7501:$CD$7506</definedName>
    <definedName function="false" hidden="false" name="E5_010" vbProcedure="false">[51]Sheet2!$CE$7507:$CJ$7512</definedName>
    <definedName function="false" hidden="false" name="E5_020" vbProcedure="false">[51]Sheet2!$CK$7513:$CP$7518</definedName>
    <definedName function="false" hidden="false" name="E5_030" vbProcedure="false">[51]Sheet2!$CQ$7519:$CV$7524</definedName>
    <definedName function="false" hidden="false" name="E6_001" vbProcedure="false">[51]Sheet2!$CW$7525:$DB$7530</definedName>
    <definedName function="false" hidden="false" name="E6_002" vbProcedure="false">[51]Sheet2!$DC$7531:$DH$7536</definedName>
    <definedName function="false" hidden="false" name="E6_011" vbProcedure="false">[51]Sheet2!$DI$7537:$DN$7542</definedName>
    <definedName function="false" hidden="false" name="E6_012" vbProcedure="false">[51]Sheet2!$DO$7543:$DT$7548</definedName>
    <definedName function="false" hidden="false" name="Ea" vbProcedure="false">#REF!</definedName>
    <definedName function="false" hidden="false" name="Earthwork" vbProcedure="false">'[162]DGchitiet '!$AL$38</definedName>
    <definedName function="false" hidden="false" name="Eat" vbProcedure="false">#REF!</definedName>
    <definedName function="false" hidden="false" name="Eax" vbProcedure="false">#REF!</definedName>
    <definedName function="false" hidden="false" name="Eaxa" vbProcedure="false">#REF!</definedName>
    <definedName function="false" hidden="false" name="Eaxd" vbProcedure="false">#REF!</definedName>
    <definedName function="false" hidden="false" name="Eay" vbProcedure="false">#REF!</definedName>
    <definedName function="false" hidden="false" name="Eb" vbProcedure="false">#REF!</definedName>
    <definedName function="false" hidden="false" name="Ebdam" vbProcedure="false">#REF!</definedName>
    <definedName function="false" hidden="false" name="EBT" vbProcedure="false">#REF!</definedName>
    <definedName function="false" hidden="false" name="Ecdc" vbProcedure="false">#REF!</definedName>
    <definedName function="false" hidden="false" name="Ecot1" vbProcedure="false">#REF!</definedName>
    <definedName function="false" hidden="false" name="ed" vbProcedure="false">#REF!</definedName>
    <definedName function="false" hidden="false" name="EDR" vbProcedure="false">'[111]'!$C$7</definedName>
    <definedName function="false" hidden="false" name="eeeeeeee" vbProcedure="false">[202]Sheet1!$D$44</definedName>
    <definedName function="false" hidden="false" name="Eff_min" vbProcedure="false">#REF!</definedName>
    <definedName function="false" hidden="false" name="emb" vbProcedure="false">#REF!</definedName>
    <definedName function="false" hidden="false" name="end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QI" vbProcedure="false">'[111]'!$C$32</definedName>
    <definedName function="false" hidden="false" name="et" vbProcedure="false">#REF!</definedName>
    <definedName function="false" hidden="false" name="ETCDC" vbProcedure="false">#REF!</definedName>
    <definedName function="false" hidden="false" name="EVNB" vbProcedure="false">'[111]'!$C$33</definedName>
    <definedName function="false" hidden="false" name="Ex" vbProcedure="false">#REF!</definedName>
    <definedName function="false" hidden="false" name="Excel_BuiltIn_Criteria" vbProcedure="false">[5]SILICATE!$H$8</definedName>
    <definedName function="false" hidden="false" name="Excel_BuiltIn_Database" vbProcedure="false">#REF!</definedName>
    <definedName function="false" hidden="false" name="Excel_BuiltIn_Extract" vbProcedure="false">[5]SILICATE!$K$11</definedName>
    <definedName function="false" hidden="false" name="Excel_BuiltIn_Print_Area" vbProcedure="false">'[11]'!$H$8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Ext" vbProcedure="false">#REF!</definedName>
    <definedName function="false" hidden="false" name="Ey" vbProcedure="false">#REF!</definedName>
    <definedName function="false" hidden="false" name="Eyt" vbProcedure="false">#REF!</definedName>
    <definedName function="false" hidden="false" name="e__Chi_phÝ_chung___NC" vbProcedure="false">'[63]PTN+M'!$I$13</definedName>
    <definedName function="false" hidden="false" name="f" vbProcedure="false">'[17]'!$Q$529</definedName>
    <definedName function="false" hidden="false" name="F0_000" vbProcedure="false">[51]Sheet2!$DU$7549:$DZ$7554</definedName>
    <definedName function="false" hidden="false" name="F0_010" vbProcedure="false">[51]Sheet2!$EA$7555:$EF$7560</definedName>
    <definedName function="false" hidden="false" name="F0_020" vbProcedure="false">[51]Sheet2!$EG$7561:$EL$7566</definedName>
    <definedName function="false" hidden="false" name="F0_100" vbProcedure="false">[51]Sheet2!$EM$7567:$ER$7572</definedName>
    <definedName function="false" hidden="false" name="F0_110" vbProcedure="false">[51]Sheet2!$ES$7573:$EX$7578</definedName>
    <definedName function="false" hidden="false" name="F0_120" vbProcedure="false">[51]Sheet2!$EY$7579:$FD$7584</definedName>
    <definedName function="false" hidden="false" name="F0_200" vbProcedure="false">[51]Sheet2!$FE$7585:$FJ$7590</definedName>
    <definedName function="false" hidden="false" name="F0_210" vbProcedure="false">[51]Sheet2!$FK$7591:$FP$7596</definedName>
    <definedName function="false" hidden="false" name="F0_220" vbProcedure="false">[51]Sheet2!$FQ$7597:$FV$7602</definedName>
    <definedName function="false" hidden="false" name="F0_300" vbProcedure="false">[51]Sheet2!$FW$7603:$GB$7608</definedName>
    <definedName function="false" hidden="false" name="F0_310" vbProcedure="false">[51]Sheet2!$GC$7609:$GH$7614</definedName>
    <definedName function="false" hidden="false" name="F0_320" vbProcedure="false">[51]Sheet2!$GI$7615:$GN$7620</definedName>
    <definedName function="false" hidden="false" name="F1bo" vbProcedure="false">#REF!</definedName>
    <definedName function="false" hidden="false" name="F1_000" vbProcedure="false">[51]Sheet2!$GO$7621:$GS$7625</definedName>
    <definedName function="false" hidden="false" name="F1_010" vbProcedure="false">[51]Sheet2!$GT$7626:$GX$7630</definedName>
    <definedName function="false" hidden="false" name="F1_020" vbProcedure="false">[51]Sheet2!$GY$7631:$HC$7635</definedName>
    <definedName function="false" hidden="false" name="F1_100" vbProcedure="false">[51]Sheet2!$HD$7636:$HI$7641</definedName>
    <definedName function="false" hidden="false" name="F1_110" vbProcedure="false">[51]Sheet2!$HJ$7642:$HO$7647</definedName>
    <definedName function="false" hidden="false" name="F1_120" vbProcedure="false">[51]Sheet2!$HP$7648:$HU$7653</definedName>
    <definedName function="false" hidden="false" name="F1_130" vbProcedure="false">[51]Sheet2!$HV$7654:$IA$7659</definedName>
    <definedName function="false" hidden="false" name="F1_140" vbProcedure="false">[51]Sheet2!$IB$7660:$IG$7665</definedName>
    <definedName function="false" hidden="false" name="F1_150" vbProcedure="false">[51]Sheet2!$IH$7666:$IM$7671</definedName>
    <definedName function="false" hidden="false" name="F2_001" vbProcedure="false">[51]Sheet2!$IN$7672:$IR$7676</definedName>
    <definedName function="false" hidden="false" name="F2_011" vbProcedure="false">[51]Sheet2!$A$7677:$IS$7681</definedName>
    <definedName function="false" hidden="false" name="F2_021" vbProcedure="false">[51]Sheet2!$B$7682:$F$7686</definedName>
    <definedName function="false" hidden="false" name="F2_031" vbProcedure="false">[51]Sheet2!$G$7687:$K$7691</definedName>
    <definedName function="false" hidden="false" name="F2_041" vbProcedure="false">[51]Sheet2!$L$7692:$P$7696</definedName>
    <definedName function="false" hidden="false" name="F2_051" vbProcedure="false">[51]Sheet2!$Q$7697:$U$7701</definedName>
    <definedName function="false" hidden="false" name="F2_052" vbProcedure="false">[51]Sheet2!$V$7702:$Z$7706</definedName>
    <definedName function="false" hidden="false" name="F2_061" vbProcedure="false">[51]Sheet2!$AA$7707:$AE$7711</definedName>
    <definedName function="false" hidden="false" name="F2_071" vbProcedure="false">[51]Sheet2!$AA$7707:$AE$7711</definedName>
    <definedName function="false" hidden="false" name="F2_101" vbProcedure="false">[51]Sheet2!$AF$7712:$AJ$7716</definedName>
    <definedName function="false" hidden="false" name="F2_111" vbProcedure="false">[51]Sheet2!$AK$7717:$AO$7721</definedName>
    <definedName function="false" hidden="false" name="F2_121" vbProcedure="false">[51]Sheet2!$AP$7722:$AT$7726</definedName>
    <definedName function="false" hidden="false" name="F2_131" vbProcedure="false">[51]Sheet2!$AU$7727:$AY$7731</definedName>
    <definedName function="false" hidden="false" name="F2_141" vbProcedure="false">[51]Sheet2!$AZ$7732:$BD$7736</definedName>
    <definedName function="false" hidden="false" name="F2_200" vbProcedure="false">[51]Sheet2!$BE$7737:$BI$7741</definedName>
    <definedName function="false" hidden="false" name="F2_210" vbProcedure="false">[51]Sheet2!$BJ$7742:$BN$7746</definedName>
    <definedName function="false" hidden="false" name="F2_220" vbProcedure="false">[51]Sheet2!$BO$7747:$BS$7751</definedName>
    <definedName function="false" hidden="false" name="F2_230" vbProcedure="false">[51]Sheet2!$BT$7752:$BX$7756</definedName>
    <definedName function="false" hidden="false" name="F2_240" vbProcedure="false">[51]Sheet2!$BY$7757:$CC$7761</definedName>
    <definedName function="false" hidden="false" name="F2_250" vbProcedure="false">[51]Sheet2!$CD$7762:$CH$7766</definedName>
    <definedName function="false" hidden="false" name="F2_300" vbProcedure="false">[51]Sheet2!$CI$7767:$CM$7771</definedName>
    <definedName function="false" hidden="false" name="F2_310" vbProcedure="false">[51]Sheet2!$CN$7772:$CR$7776</definedName>
    <definedName function="false" hidden="false" name="F2_320" vbProcedure="false">[51]Sheet2!$CS$7777:$CW$7781</definedName>
    <definedName function="false" hidden="false" name="F3_000" vbProcedure="false">[51]Sheet2!$CX$7782:$DB$7786</definedName>
    <definedName function="false" hidden="false" name="F3_010" vbProcedure="false">[51]Sheet2!$DC$7787:$DG$7791</definedName>
    <definedName function="false" hidden="false" name="F3_020" vbProcedure="false">[51]Sheet2!$DH$7792:$DL$7796</definedName>
    <definedName function="false" hidden="false" name="F3_030" vbProcedure="false">[51]Sheet2!$DM$7797:$DQ$7801</definedName>
    <definedName function="false" hidden="false" name="F3_100" vbProcedure="false">[51]Sheet2!$DR$7802:$DV$7806</definedName>
    <definedName function="false" hidden="false" name="F3_110" vbProcedure="false">[51]Sheet2!$DW$7807:$EA$7811</definedName>
    <definedName function="false" hidden="false" name="F3_120" vbProcedure="false">[51]Sheet2!$EB$7812:$EF$7816</definedName>
    <definedName function="false" hidden="false" name="F3_130" vbProcedure="false">[51]Sheet2!$EG$7817:$EK$7821</definedName>
    <definedName function="false" hidden="false" name="F4_000" vbProcedure="false">[51]Sheet2!$EL$7822:$EP$7826</definedName>
    <definedName function="false" hidden="false" name="F4_010" vbProcedure="false">[51]Sheet2!$EQ$7827:$EU$7831</definedName>
    <definedName function="false" hidden="false" name="F4_020" vbProcedure="false">[51]Sheet2!$EV$7832:$EZ$7836</definedName>
    <definedName function="false" hidden="false" name="F4_030" vbProcedure="false">[51]Sheet2!$FA$7837:$FE$7841</definedName>
    <definedName function="false" hidden="false" name="F4_100" vbProcedure="false">[51]Sheet2!$FF$7842:$FJ$7846</definedName>
    <definedName function="false" hidden="false" name="F4_120" vbProcedure="false">[51]Sheet2!$FK$7847:$FO$7851</definedName>
    <definedName function="false" hidden="false" name="F4_140" vbProcedure="false">[51]Sheet2!$FP$7852:$FT$7856</definedName>
    <definedName function="false" hidden="false" name="F4_160" vbProcedure="false">[51]Sheet2!$FU$7857:$FY$7861</definedName>
    <definedName function="false" hidden="false" name="F4_200" vbProcedure="false">[51]Sheet2!$FZ$7862:$GD$7866</definedName>
    <definedName function="false" hidden="false" name="F4_220" vbProcedure="false">[51]Sheet2!$GE$7867:$GI$7871</definedName>
    <definedName function="false" hidden="false" name="F4_240" vbProcedure="false">[51]Sheet2!$GJ$7872:$GN$7876</definedName>
    <definedName function="false" hidden="false" name="F4_260" vbProcedure="false">[51]Sheet2!$GO$7877:$GS$7881</definedName>
    <definedName function="false" hidden="false" name="F4_300" vbProcedure="false">[51]Sheet2!$GT$7882:$GX$7886</definedName>
    <definedName function="false" hidden="false" name="F4_320" vbProcedure="false">[51]Sheet2!$GY$7887:$HC$7891</definedName>
    <definedName function="false" hidden="false" name="F4_340" vbProcedure="false">[51]Sheet2!$HD$7892:$HH$7896</definedName>
    <definedName function="false" hidden="false" name="F4_400" vbProcedure="false">[51]Sheet2!$HI$7897:$HM$7901</definedName>
    <definedName function="false" hidden="false" name="F4_420" vbProcedure="false">[51]Sheet2!$HN$7902:$HR$7906</definedName>
    <definedName function="false" hidden="false" name="F4_440" vbProcedure="false">[51]Sheet2!$HS$7907:$HW$7911</definedName>
    <definedName function="false" hidden="false" name="F4_500" vbProcedure="false">[51]Sheet2!$HX$7912:$IB$7916</definedName>
    <definedName function="false" hidden="false" name="F4_530" vbProcedure="false">[51]Sheet2!$IC$7917:$IG$7921</definedName>
    <definedName function="false" hidden="false" name="F4_550" vbProcedure="false">[51]Sheet2!$IH$7922:$IL$7926</definedName>
    <definedName function="false" hidden="false" name="F4_570" vbProcedure="false">[51]Sheet2!$IM$7927:$IQ$7931</definedName>
    <definedName function="false" hidden="false" name="F4_600" vbProcedure="false">[51]Sheet2!$IR$7932:$IV$7936</definedName>
    <definedName function="false" hidden="false" name="F4_610" vbProcedure="false">[51]Sheet2!$A$7937:$E$7941</definedName>
    <definedName function="false" hidden="false" name="F4_620" vbProcedure="false">[51]Sheet2!$F$7942:$J$7946</definedName>
    <definedName function="false" hidden="false" name="F4_700" vbProcedure="false">[51]Sheet2!$K$7947:$O$7951</definedName>
    <definedName function="false" hidden="false" name="F4_730" vbProcedure="false">[51]Sheet2!$P$7952:$T$7956</definedName>
    <definedName function="false" hidden="false" name="F4_740" vbProcedure="false">[51]Sheet2!$U$7957:$Y$7961</definedName>
    <definedName function="false" hidden="false" name="F4_800" vbProcedure="false">[51]Sheet2!$Z$7962:$AD$7966</definedName>
    <definedName function="false" hidden="false" name="F4_830" vbProcedure="false">[51]Sheet2!$AE$7967:$AI$7971</definedName>
    <definedName function="false" hidden="false" name="F4_840" vbProcedure="false">[51]Sheet2!$AJ$7972:$AN$7976</definedName>
    <definedName function="false" hidden="false" name="F5_01" vbProcedure="false">[51]Sheet2!$AO$7977:$AS$7981</definedName>
    <definedName function="false" hidden="false" name="F5_02" vbProcedure="false">[51]Sheet2!$AT$7982:$AX$7986</definedName>
    <definedName function="false" hidden="false" name="F5_03" vbProcedure="false">[51]Sheet2!$AY$7987:$BC$7991</definedName>
    <definedName function="false" hidden="false" name="F5_04" vbProcedure="false">[51]Sheet2!$BD$7992:$BH$7996</definedName>
    <definedName function="false" hidden="false" name="F5_05" vbProcedure="false">[51]Sheet2!$BI$7997:$BM$8001</definedName>
    <definedName function="false" hidden="false" name="F5_11" vbProcedure="false">[51]Sheet2!$BN$8002:$BR$8006</definedName>
    <definedName function="false" hidden="false" name="F5_12" vbProcedure="false">[51]Sheet2!$BS$8007:$BW$8011</definedName>
    <definedName function="false" hidden="false" name="F5_13" vbProcedure="false">[51]Sheet2!$BX$8012:$CB$8016</definedName>
    <definedName function="false" hidden="false" name="F5_14" vbProcedure="false">[51]Sheet2!$CC$8017:$CG$8021</definedName>
    <definedName function="false" hidden="false" name="F5_15" vbProcedure="false">[51]Sheet2!$CH$8022:$CL$8026</definedName>
    <definedName function="false" hidden="false" name="F6_001" vbProcedure="false">[51]Sheet2!$CM$8027:$CR$8032</definedName>
    <definedName function="false" hidden="false" name="F6_002" vbProcedure="false">[51]Sheet2!$CS$8033:$CX$8038</definedName>
    <definedName function="false" hidden="false" name="F6_003" vbProcedure="false">[51]Sheet2!$CY$8039:$DD$8044</definedName>
    <definedName function="false" hidden="false" name="F6_004" vbProcedure="false">[51]Sheet2!$DE$8045:$DJ$8050</definedName>
    <definedName function="false" hidden="false" name="f92F56" vbProcedure="false">'[24]'!$BE$14393</definedName>
    <definedName function="false" hidden="false" name="FACTOR" vbProcedure="false">#REF!</definedName>
    <definedName function="false" hidden="false" name="fbsdggdsf" vbProcedure="false">{"DZ-TDTB2.XLS","Dcksat.xls"}</definedName>
    <definedName function="false" hidden="false" name="Fc" vbProcedure="false">#REF!</definedName>
    <definedName function="false" hidden="false" name="FDR" vbProcedure="false">'[111]'!$C$8</definedName>
    <definedName function="false" hidden="false" name="fff" vbProcedure="false">{"'Sheet1'!$L$16"}</definedName>
    <definedName function="false" hidden="false" name="Fi" vbProcedure="false">#REF!</definedName>
    <definedName function="false" hidden="false" name="FinishWork" vbProcedure="false">'[162]DGchitiet '!$DS$379</definedName>
    <definedName function="false" hidden="false" name="Fng" vbProcedure="false">#REF!</definedName>
    <definedName function="false" hidden="false" name="FP" vbProcedure="false">'[9]COAT&amp;WRAP-QIOT-#3'!$DN$118:$DR$122</definedName>
    <definedName function="false" hidden="false" name="frK_bls" vbProcedure="false">#REF!</definedName>
    <definedName function="false" hidden="false" name="frN_bls" vbProcedure="false">#REF!</definedName>
    <definedName function="false" hidden="false" name="frP_bls" vbProcedure="false">#REF!</definedName>
    <definedName function="false" hidden="false" name="fr_ani" vbProcedure="false">#REF!</definedName>
    <definedName function="false" hidden="false" name="fs" vbProcedure="false">#REF!</definedName>
    <definedName function="false" hidden="false" name="ftd" vbProcedure="false">#REF!</definedName>
    <definedName function="false" hidden="false" name="fth" vbProcedure="false">#REF!</definedName>
    <definedName function="false" hidden="false" name="fuji" vbProcedure="false">#REF!</definedName>
    <definedName function="false" hidden="false" name="F_Class1" vbProcedure="false">#REF!</definedName>
    <definedName function="false" hidden="false" name="F_Class2" vbProcedure="false">#REF!</definedName>
    <definedName function="false" hidden="false" name="F_Class3" vbProcedure="false">#REF!</definedName>
    <definedName function="false" hidden="false" name="F_Class4" vbProcedure="false">#REF!</definedName>
    <definedName function="false" hidden="false" name="F_Class5" vbProcedure="false">#REF!</definedName>
    <definedName function="false" hidden="false" name="f__Céng___d___e" vbProcedure="false">'[63]PTN+M'!$I$14</definedName>
    <definedName function="false" hidden="false" name="G" vbProcedure="false">'[17]'!$D$14</definedName>
    <definedName function="false" hidden="false" name="G0_000" vbProcedure="false">[51]Sheet2!$DK$8051:$DO$8055</definedName>
    <definedName function="false" hidden="false" name="G0_010" vbProcedure="false">[51]Sheet2!$DP$8056:$DT$8060</definedName>
    <definedName function="false" hidden="false" name="G0_020" vbProcedure="false">[51]Sheet2!$DU$8061:$DY$8065</definedName>
    <definedName function="false" hidden="false" name="G0_100" vbProcedure="false">[51]Sheet2!$DZ$8066:$ED$8070</definedName>
    <definedName function="false" hidden="false" name="G0_110" vbProcedure="false">[51]Sheet2!$EE$8071:$EI$8075</definedName>
    <definedName function="false" hidden="false" name="G0_120" vbProcedure="false">[51]Sheet2!$EJ$8076:$EN$8080</definedName>
    <definedName function="false" hidden="false" name="G1_000" vbProcedure="false">[51]Sheet2!$EO$8081:$ET$8086</definedName>
    <definedName function="false" hidden="false" name="G1_011" vbProcedure="false">[51]Sheet2!$EU$8087:$EZ$8092</definedName>
    <definedName function="false" hidden="false" name="G1_021" vbProcedure="false">[51]Sheet2!$FA$8093:$FF$8098</definedName>
    <definedName function="false" hidden="false" name="G1_031" vbProcedure="false">[51]Sheet2!$FG$8099:$FL$8104</definedName>
    <definedName function="false" hidden="false" name="G1_041" vbProcedure="false">[51]Sheet2!$FM$8105:$FR$8110</definedName>
    <definedName function="false" hidden="false" name="G1_051" vbProcedure="false">[51]Sheet2!$FS$8111:$FX$8116</definedName>
    <definedName function="false" hidden="false" name="G2_000" vbProcedure="false">[51]Sheet2!$FY$8117:$GD$8122</definedName>
    <definedName function="false" hidden="false" name="G2_010" vbProcedure="false">[51]Sheet2!$GE$8123:$GJ$8128</definedName>
    <definedName function="false" hidden="false" name="G2_020" vbProcedure="false">[51]Sheet2!$GK$8129:$GP$8134</definedName>
    <definedName function="false" hidden="false" name="G2_030" vbProcedure="false">[51]Sheet2!$GQ$8135:$GV$8140</definedName>
    <definedName function="false" hidden="false" name="G3_000" vbProcedure="false">[51]Sheet2!$GW$8141:$HB$8146</definedName>
    <definedName function="false" hidden="false" name="G3_011" vbProcedure="false">[51]Sheet2!$HC$8147:$HH$8152</definedName>
    <definedName function="false" hidden="false" name="G3_021" vbProcedure="false">[51]Sheet2!$HI$8153:$HN$8158</definedName>
    <definedName function="false" hidden="false" name="G3_031" vbProcedure="false">[51]Sheet2!$HO$8159:$HT$8164</definedName>
    <definedName function="false" hidden="false" name="G3_041" vbProcedure="false">[51]Sheet2!$HU$8165:$HZ$8170</definedName>
    <definedName function="false" hidden="false" name="G3_100" vbProcedure="false">[51]Sheet2!$IA$8171:$IF$8176</definedName>
    <definedName function="false" hidden="false" name="G3_111" vbProcedure="false">[51]Sheet2!$IG$8177:$IL$8182</definedName>
    <definedName function="false" hidden="false" name="G3_121" vbProcedure="false">[51]Sheet2!$IM$8183:$IR$8188</definedName>
    <definedName function="false" hidden="false" name="G3_131" vbProcedure="false">[51]Sheet2!$B$8189:$IS$8194</definedName>
    <definedName function="false" hidden="false" name="G3_141" vbProcedure="false">[51]Sheet2!$C$8195:$H$8200</definedName>
    <definedName function="false" hidden="false" name="G3_201" vbProcedure="false">[51]Sheet2!$I$8201:$N$8206</definedName>
    <definedName function="false" hidden="false" name="G3_211" vbProcedure="false">[51]Sheet2!$O$8207:$T$8212</definedName>
    <definedName function="false" hidden="false" name="G3_221" vbProcedure="false">[51]Sheet2!$U$8213:$Z$8218</definedName>
    <definedName function="false" hidden="false" name="G3_231" vbProcedure="false">[51]Sheet2!$AA$8219:$AF$8224</definedName>
    <definedName function="false" hidden="false" name="G3_241" vbProcedure="false">[51]Sheet2!$AG$8225:$AL$8230</definedName>
    <definedName function="false" hidden="false" name="G3_301" vbProcedure="false">[51]Sheet2!$AM$8231:$AR$8236</definedName>
    <definedName function="false" hidden="false" name="G3_311" vbProcedure="false">[51]Sheet2!$AS$8237:$AX$8242</definedName>
    <definedName function="false" hidden="false" name="G3_321" vbProcedure="false">[51]Sheet2!$AY$8243:$BD$8248</definedName>
    <definedName function="false" hidden="false" name="G3_331" vbProcedure="false">[51]Sheet2!$BE$8249:$BJ$8254</definedName>
    <definedName function="false" hidden="false" name="G3_341" vbProcedure="false">[51]Sheet2!$BK$8255:$BP$8260</definedName>
    <definedName function="false" hidden="false" name="g40g40" vbProcedure="false">[29]tuong!$IL$246</definedName>
    <definedName function="false" hidden="false" name="G4_000" vbProcedure="false">[51]Sheet2!$BQ$8261:$BU$8265</definedName>
    <definedName function="false" hidden="false" name="G4_010" vbProcedure="false">[51]Sheet2!$BV$8266:$BZ$8270</definedName>
    <definedName function="false" hidden="false" name="G4_020" vbProcedure="false">[51]Sheet2!$CA$8271:$CE$8275</definedName>
    <definedName function="false" hidden="false" name="G4_030" vbProcedure="false">[51]Sheet2!$CF$8276:$CJ$8280</definedName>
    <definedName function="false" hidden="false" name="G4_040" vbProcedure="false">[51]Sheet2!$CK$8281:$CO$8285</definedName>
    <definedName function="false" hidden="false" name="G4_101" vbProcedure="false">[51]Sheet2!$CP$8286:$CT$8290</definedName>
    <definedName function="false" hidden="false" name="G4_111" vbProcedure="false">[51]Sheet2!$CU$8291:$CY$8295</definedName>
    <definedName function="false" hidden="false" name="G4_121" vbProcedure="false">[51]Sheet2!$CZ$8296:$DD$8300</definedName>
    <definedName function="false" hidden="false" name="G4_131" vbProcedure="false">[51]Sheet2!$DE$8301:$DI$8305</definedName>
    <definedName function="false" hidden="false" name="G4_141" vbProcedure="false">[51]Sheet2!$DJ$8306:$DN$8310</definedName>
    <definedName function="false" hidden="false" name="G4_151" vbProcedure="false">[51]Sheet2!$DO$8311:$DS$8315</definedName>
    <definedName function="false" hidden="false" name="G4_161" vbProcedure="false">[51]Sheet2!$DT$8316:$DX$8320</definedName>
    <definedName function="false" hidden="false" name="G4_171" vbProcedure="false">[51]Sheet2!$DY$8321:$EC$8325</definedName>
    <definedName function="false" hidden="false" name="G4_200" vbProcedure="false">[51]Sheet2!$ED$8326:$EH$8330</definedName>
    <definedName function="false" hidden="false" name="G4_210" vbProcedure="false">[51]Sheet2!$EI$8331:$EM$8335</definedName>
    <definedName function="false" hidden="false" name="G4_220" vbProcedure="false">[51]Sheet2!$EN$8336:$ER$8340</definedName>
    <definedName function="false" hidden="false" name="gach" vbProcedure="false">[55]Giavl!$AE$31</definedName>
    <definedName function="false" hidden="false" name="gachblock" vbProcedure="false">'[166]Gia vat tu'!$E$55</definedName>
    <definedName function="false" hidden="false" name="Gachce" vbProcedure="false">'[57]Gia VL'!$X$24</definedName>
    <definedName function="false" hidden="false" name="gachllatnen30x30" vbProcedure="false">'[160]Gia vat tu'!$AH$8482</definedName>
    <definedName function="false" hidden="false" name="gachllatnen40x40" vbProcedure="false">'[160]Gia vat tu'!$AI$8739</definedName>
    <definedName function="false" hidden="false" name="gachllatnen50x50" vbProcedure="false">'[168]Gia vat tu'!$AJ$8996</definedName>
    <definedName function="false" hidden="false" name="gachvo" vbProcedure="false">'[57]Gia VL'!$R$18</definedName>
    <definedName function="false" hidden="false" name="GAHT" vbProcedure="false">#REF!</definedName>
    <definedName function="false" hidden="false" name="GaicapbocCuXLPEPVCPVCloaiCEVV18den35kV" vbProcedure="false">#REF!</definedName>
    <definedName function="false" hidden="false" name="gama" vbProcedure="false">#REF!</definedName>
    <definedName function="false" hidden="false" name="Gamadam" vbProcedure="false">#REF!</definedName>
    <definedName function="false" hidden="false" name="gas" vbProcedure="false">[60]gVL!$AP$42</definedName>
    <definedName function="false" hidden="false" name="gbt" vbProcedure="false">'[57]Gia VL'!$P$16</definedName>
    <definedName function="false" hidden="false" name="gc" vbProcedure="false">[45]gvl!$N$28</definedName>
    <definedName function="false" hidden="false" name="gchi" vbProcedure="false">[60]gVL!$AF$32</definedName>
    <definedName function="false" hidden="false" name="gchong" vbProcedure="false">'[57]Gia VL'!$AJ$36</definedName>
    <definedName function="false" hidden="false" name="gcHT" vbProcedure="false">[74]TT04!$J$37</definedName>
    <definedName function="false" hidden="false" name="GCP" vbProcedure="false">[152]ctdz35!$L$12</definedName>
    <definedName function="false" hidden="false" name="GCS" vbProcedure="false">#REF!</definedName>
    <definedName function="false" hidden="false" name="GC_CT" vbProcedure="false">[87]Gia_GC_Satthep!$C$7</definedName>
    <definedName function="false" hidden="false" name="GC_CT1" vbProcedure="false">[85]Gia_GC_Satthep!$C$7</definedName>
    <definedName function="false" hidden="false" name="GC_DN" vbProcedure="false">'[149]'!$C$5</definedName>
    <definedName function="false" hidden="false" name="GC_HT" vbProcedure="false">'[149]'!$C$4</definedName>
    <definedName function="false" hidden="false" name="GC_TD" vbProcedure="false">'[149]'!$C$6</definedName>
    <definedName function="false" hidden="false" name="GDTD" vbProcedure="false">#REF!</definedName>
    <definedName function="false" hidden="false" name="geo" vbProcedure="false">#REF!</definedName>
    <definedName function="false" hidden="false" name="ghip" vbProcedure="false">'[98]'!$A$1</definedName>
    <definedName function="false" hidden="false" name="Gia" vbProcedure="false">[138]XL4Poppy!$A$26</definedName>
    <definedName function="false" hidden="false" name="GiacapAvanxoanLVABCXLPE" vbProcedure="false">#REF!</definedName>
    <definedName function="false" hidden="false" name="GiacapbocCuXLPEPVCDSTAPVCloaiCEVVST" vbProcedure="false">#REF!</definedName>
    <definedName function="false" hidden="false" name="GiacapbocCuXLPEPVCDSTPVCloaiCEVVST12den24kV" vbProcedure="false">#REF!</definedName>
    <definedName function="false" hidden="false" name="GiacapbocCuXLPEPVCDSTPVCloaiCEVVST18den35kV" vbProcedure="false">#REF!</definedName>
    <definedName function="false" hidden="false" name="GiacapbocCuXLPEPVCloaiCEV" vbProcedure="false">#REF!</definedName>
    <definedName function="false" hidden="false" name="GiacapbocCuXLPEPVCloaiCEV12den24kV" vbProcedure="false">#REF!</definedName>
    <definedName function="false" hidden="false" name="GiacapbocCuXLPEPVCloaiCEV18den35kV" vbProcedure="false">#REF!</definedName>
    <definedName function="false" hidden="false" name="GiacapbocCuXLPEPVCPVCloaiCEVV12den24kV" vbProcedure="false">#REF!</definedName>
    <definedName function="false" hidden="false" name="GiacapbocCuXLPEPVCSWPVCloaiCEVVSW12den24kV" vbProcedure="false">#REF!</definedName>
    <definedName function="false" hidden="false" name="GiacapbocCuXLPEPVCSWPVCloaiCEVVSW18den35kV" vbProcedure="false">#REF!</definedName>
    <definedName function="false" hidden="false" name="giacong" vbProcedure="false">[103]ctTBA!$CB$80</definedName>
    <definedName function="false" hidden="false" name="GiadayACbocPVC" vbProcedure="false">#REF!</definedName>
    <definedName function="false" hidden="false" name="GiadayAS" vbProcedure="false">#REF!</definedName>
    <definedName function="false" hidden="false" name="GiadayAtran" vbProcedure="false">#REF!</definedName>
    <definedName function="false" hidden="false" name="GiadayAV" vbProcedure="false">#REF!</definedName>
    <definedName function="false" hidden="false" name="GiadayAXLPE1kVlkyhieuAE" vbProcedure="false">#REF!</definedName>
    <definedName function="false" hidden="false" name="GiadaycapCEV" vbProcedure="false">#REF!</definedName>
    <definedName function="false" hidden="false" name="GiadaycapCuPVC600V" vbProcedure="false">#REF!</definedName>
    <definedName function="false" hidden="false" name="GiadayCVV" vbProcedure="false">#REF!</definedName>
    <definedName function="false" hidden="false" name="GiadayMtran" vbProcedure="false">#REF!</definedName>
    <definedName function="false" hidden="false" name="Giasatthep" vbProcedure="false">#REF!</definedName>
    <definedName function="false" hidden="false" name="Giavatlieukhac" vbProcedure="false">#REF!</definedName>
    <definedName function="false" hidden="false" name="giaydau" vbProcedure="false">[55]Giavl!$AG$33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D1" vbProcedure="false">'[21]LKVL-CK-HT-GD1'!$A$4</definedName>
    <definedName function="false" hidden="false" name="gielau" vbProcedure="false">'[164]Vat tu'!$B$46</definedName>
    <definedName function="false" hidden="false" name="Giocong" vbProcedure="false">#REF!</definedName>
    <definedName function="false" hidden="false" name="gipa5" vbProcedure="false">[97]sheet12!$A$1</definedName>
    <definedName function="false" hidden="false" name="gl3p" vbProcedure="false">'[17]'!$D$10</definedName>
    <definedName function="false" hidden="false" name="Glazing" vbProcedure="false">'[162]DGchitiet '!$CJ$344</definedName>
    <definedName function="false" hidden="false" name="GNC" vbProcedure="false">[177]VL!$B$102:$E$109</definedName>
    <definedName function="false" hidden="false" name="Go" vbProcedure="false">'[70]T.Tinh'!$G$7</definedName>
    <definedName function="false" hidden="false" name="GoBack" vbProcedure="false">#NAME!GoBack</definedName>
    <definedName function="false" hidden="false" name="goc" vbProcedure="false">[82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54]GiaVL!$F$22</definedName>
    <definedName function="false" hidden="false" name="gochongcay" vbProcedure="false">'[57]Gia VL'!$AK$37</definedName>
    <definedName function="false" hidden="false" name="goidc" vbProcedure="false">[55]Giavl!$AT$46</definedName>
    <definedName function="false" hidden="false" name="gon4" vbProcedure="false">#REF!</definedName>
    <definedName function="false" hidden="false" name="gonep" vbProcedure="false">'[57]Gia VL'!$AI$35</definedName>
    <definedName function="false" hidden="false" name="govan" vbProcedure="false">#REF!</definedName>
    <definedName function="false" hidden="false" name="GP" vbProcedure="false">#REF!</definedName>
    <definedName function="false" hidden="false" name="GPT_GROUNDING_PT" vbProcedure="false">'[14]NEW-PANEL'!$ID$238</definedName>
    <definedName function="false" hidden="false" name="GRID" vbProcedure="false">'[111]'!$AJ$36:$AK$37</definedName>
    <definedName function="false" hidden="false" name="gt" vbProcedure="false">'[139]'!$B$324:$C$355</definedName>
    <definedName function="false" hidden="false" name="Gtb" vbProcedure="false">#REF!</definedName>
    <definedName function="false" hidden="false" name="gtbtt" vbProcedure="false">#REF!</definedName>
    <definedName function="false" hidden="false" name="gtc" vbProcedure="false">[60]gVL!$AN$40</definedName>
    <definedName function="false" hidden="false" name="GTXL" vbProcedure="false">#REF!</definedName>
    <definedName function="false" hidden="false" name="gv" vbProcedure="false">[31]gVL!$Q$28</definedName>
    <definedName function="false" hidden="false" name="gvan" vbProcedure="false">#REF!</definedName>
    <definedName function="false" hidden="false" name="gvl" vbProcedure="false">[38]GVL!$A$6:$F$131</definedName>
    <definedName function="false" hidden="false" name="gvt" vbProcedure="false">[180]GVT!$B$7:$H$106</definedName>
    <definedName function="false" hidden="false" name="gx" vbProcedure="false">#REF!</definedName>
    <definedName function="false" hidden="false" name="Gxet" vbProcedure="false">'[57]Gia VL'!$Z$26</definedName>
    <definedName function="false" hidden="false" name="Gxl" vbProcedure="false">#REF!</definedName>
    <definedName function="false" hidden="false" name="GXLC" vbProcedure="false">[183]Pan1!$G$8</definedName>
    <definedName function="false" hidden="false" name="gxltt" vbProcedure="false">#REF!</definedName>
    <definedName function="false" hidden="false" name="G_C" vbProcedure="false">[161]Sum!$F$2</definedName>
    <definedName function="false" hidden="false" name="G_ME" vbProcedure="false">'[165]'!$H$2</definedName>
    <definedName function="false" hidden="false" name="G_section" vbProcedure="false">[194]PEDESB!$EB33669</definedName>
    <definedName function="false" hidden="false" name="g__Thu_nhËp_chÞu_thuÕ_tÝnh_tr_íc___f" vbProcedure="false">'[63]PTN+M'!$I$15</definedName>
    <definedName function="false" hidden="false" name="h" vbProcedure="false">{"'Sheet1'!$L$16"}</definedName>
    <definedName function="false" hidden="false" name="H0_001" vbProcedure="false">[51]Sheet2!$ES$8341:$EV$8344</definedName>
    <definedName function="false" hidden="false" name="H0_011" vbProcedure="false">[51]Sheet2!$EW$8345:$EZ$8348</definedName>
    <definedName function="false" hidden="false" name="H0_021" vbProcedure="false">[51]Sheet2!$FA$8349:$FD$8352</definedName>
    <definedName function="false" hidden="false" name="H0_031" vbProcedure="false">[51]Sheet2!$FE$8353:$FH$8356</definedName>
    <definedName function="false" hidden="false" name="H0_4" vbProcedure="false">#REF!</definedName>
    <definedName function="false" hidden="false" name="h7_5" vbProcedure="false">[97]sheet12!$A$1</definedName>
    <definedName function="false" hidden="false" name="h8_5" vbProcedure="false">[97]sheet12!$A$1</definedName>
    <definedName function="false" hidden="false" name="Ha" vbProcedure="false">#REF!</definedName>
    <definedName function="false" hidden="false" name="Hamyen" vbProcedure="false">[88]TTVanChuyen!$H$8</definedName>
    <definedName function="false" hidden="false" name="han" vbProcedure="false">'[169]he so'!$B$10</definedName>
    <definedName function="false" hidden="false" name="han23" vbProcedure="false">'[61]Luong+may'!$E$31</definedName>
    <definedName function="false" hidden="false" name="hangmuc" vbProcedure="false">#REF!</definedName>
    <definedName function="false" hidden="false" name="Hanoi" vbProcedure="false">[148]TTVanChuyen!$J$4</definedName>
    <definedName function="false" hidden="false" name="HarvestingWage" vbProcedure="false">#REF!</definedName>
    <definedName function="false" hidden="false" name="hau" vbProcedure="false">'[145]'!$K$5</definedName>
    <definedName function="false" hidden="false" name="Hb" vbProcedure="false">#REF!</definedName>
    <definedName function="false" hidden="false" name="Hbb" vbProcedure="false">#REF!</definedName>
    <definedName function="false" hidden="false" name="HBC" vbProcedure="false">'[111]'!$D$24</definedName>
    <definedName function="false" hidden="false" name="HBL" vbProcedure="false">'[111]'!$D$23</definedName>
    <definedName function="false" hidden="false" name="Hbtt" vbProcedure="false">#REF!</definedName>
    <definedName function="false" hidden="false" name="Hc" vbProcedure="false">#REF!</definedName>
    <definedName function="false" hidden="false" name="Hcb" vbProcedure="false">#REF!</definedName>
    <definedName function="false" hidden="false" name="HCM" vbProcedure="false">'[33]'!$A$77:$I$81</definedName>
    <definedName function="false" hidden="false" name="HCPH" vbProcedure="false">'[111]'!$D$27</definedName>
    <definedName function="false" hidden="false" name="HCS" vbProcedure="false">'[111]'!$D$29</definedName>
    <definedName function="false" hidden="false" name="Hctt" vbProcedure="false">#REF!</definedName>
    <definedName function="false" hidden="false" name="HCU" vbProcedure="false">'[111]'!$D$28</definedName>
    <definedName function="false" hidden="false" name="Hd" vbProcedure="false">#REF!</definedName>
    <definedName function="false" hidden="false" name="Hdb" vbProcedure="false">#REF!</definedName>
    <definedName function="false" hidden="false" name="HDC" vbProcedure="false">'[111]'!$D$26</definedName>
    <definedName function="false" hidden="false" name="Hdtt" vbProcedure="false">#REF!</definedName>
    <definedName function="false" hidden="false" name="HDU" vbProcedure="false">'[111]'!$D$25</definedName>
    <definedName function="false" hidden="false" name="HeSo_Nam" vbProcedure="false">[185]CTiet!$AU$47</definedName>
    <definedName function="false" hidden="false" name="Heä_soá_laép_xaø_H" vbProcedure="false">1.7</definedName>
    <definedName function="false" hidden="false" name="heä_soá_sình_laày" vbProcedure="false">'[17]'!$C$8:$D$8</definedName>
    <definedName function="false" hidden="false" name="hh" vbProcedure="false">[191]!TLTH1</definedName>
    <definedName function="false" hidden="false" name="hh1" vbProcedure="false">[116]XL4Poppy!$C$9</definedName>
    <definedName function="false" hidden="false" name="HH15HT" vbProcedure="false">'[21]TONGKE-HT'!$BQ$69</definedName>
    <definedName function="false" hidden="false" name="HH16HT" vbProcedure="false">'[21]TONGKE-HT'!$BQ$69</definedName>
    <definedName function="false" hidden="false" name="HH19HT" vbProcedure="false">'[21]TONGKE-HT'!$BQ$69</definedName>
    <definedName function="false" hidden="false" name="hh2" vbProcedure="false">[116]XL4Poppy!$A$15</definedName>
    <definedName function="false" hidden="false" name="HH20HT" vbProcedure="false">'[21]TONGKE-HT'!$BQ$69</definedName>
    <definedName function="false" hidden="false" name="hh3" vbProcedure="false">[116]XL4Poppy!$C$27</definedName>
    <definedName function="false" hidden="false" name="HHBQ" vbProcedure="false">#REF!</definedName>
    <definedName function="false" hidden="false" name="HHcat" vbProcedure="false">'[115]'!$I$11</definedName>
    <definedName function="false" hidden="false" name="hhcv" vbProcedure="false">[75]TTTram!$H$8</definedName>
    <definedName function="false" hidden="false" name="HHda" vbProcedure="false">'[115]'!$I$12</definedName>
    <definedName function="false" hidden="false" name="hhda4x6" vbProcedure="false">[75]TTTram!$I$9</definedName>
    <definedName function="false" hidden="false" name="HHIC" vbProcedure="false">'[111]'!$D$15</definedName>
    <definedName function="false" hidden="false" name="hhsc" vbProcedure="false">[110]TT35!$CH$86</definedName>
    <definedName function="false" hidden="false" name="HHT" vbProcedure="false">'[111]'!$C$34</definedName>
    <definedName function="false" hidden="false" name="hhtd" vbProcedure="false">[110]TT35!$CJ$88</definedName>
    <definedName function="false" hidden="false" name="hhxm" vbProcedure="false">[75]TTTram!$G$7</definedName>
    <definedName function="false" hidden="false" name="hien" vbProcedure="false">#REF!</definedName>
    <definedName function="false" hidden="false" name="HKE" vbProcedure="false">'[111]'!$D$13</definedName>
    <definedName function="false" hidden="false" name="HKL" vbProcedure="false">'[111]'!$D$19</definedName>
    <definedName function="false" hidden="false" name="HKLHI" vbProcedure="false">'[111]'!$D$21</definedName>
    <definedName function="false" hidden="false" name="HKLL" vbProcedure="false">'[111]'!$D$22</definedName>
    <definedName function="false" hidden="false" name="HKLLLO" vbProcedure="false">'[111]'!$D$20</definedName>
    <definedName function="false" hidden="false" name="HKy2" vbProcedure="false">[68]BK04!$I$9</definedName>
    <definedName function="false" hidden="false" name="HLC" vbProcedure="false">'[111]'!$D$18</definedName>
    <definedName function="false" hidden="false" name="HLIC" vbProcedure="false">'[111]'!$D$14</definedName>
    <definedName function="false" hidden="false" name="HLU" vbProcedure="false">'[111]'!$D$16</definedName>
    <definedName function="false" hidden="false" name="HN" vbProcedure="false">[68]BK04!$B$2</definedName>
    <definedName function="false" hidden="false" name="Hoabinh" vbProcedure="false">[68]BK04!$DL$1140</definedName>
    <definedName function="false" hidden="false" name="HoKY1" vbProcedure="false">[68]BK04!$ES$917</definedName>
    <definedName function="false" hidden="false" name="HoKy2" vbProcedure="false">[68]BK04!$CU$355</definedName>
    <definedName function="false" hidden="false" name="hom2" vbProcedure="false">'[98]'!$A$1</definedName>
    <definedName function="false" hidden="false" name="hom4" vbProcedure="false">[97]sheet12!$A$1</definedName>
    <definedName function="false" hidden="false" name="HOMEOFFICE_COST" vbProcedure="false">'[12]'!$AO$5:$BG$52</definedName>
    <definedName function="false" hidden="false" name="HOME_MANP" vbProcedure="false">'[12]'!$A$3:$AK$47</definedName>
    <definedName function="false" hidden="false" name="Hong_Quang" vbProcedure="false">#REF!</definedName>
    <definedName function="false" hidden="false" name="Hopnoicap" vbProcedure="false">#REF!</definedName>
    <definedName function="false" hidden="false" name="HR" vbProcedure="false">'[111]'!$D$34</definedName>
    <definedName function="false" hidden="false" name="HRC" vbProcedure="false">'[111]'!$D$34</definedName>
    <definedName function="false" hidden="false" name="Hs" vbProcedure="false">#REF!</definedName>
    <definedName function="false" hidden="false" name="Hsb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'[17]'!$J$3</definedName>
    <definedName function="false" hidden="false" name="HSDD" vbProcedure="false">[21]phuluc1!$BQ$69</definedName>
    <definedName function="false" hidden="false" name="HSDN" vbProcedure="false">2.5</definedName>
    <definedName function="false" hidden="false" name="hsdt" vbProcedure="false">[159]bdkdt!$H$8</definedName>
    <definedName function="false" hidden="false" name="HSHH" vbProcedure="false">'[17]'!$B$33</definedName>
    <definedName function="false" hidden="false" name="HSHHUT" vbProcedure="false">'[17]'!$B$33</definedName>
    <definedName function="false" hidden="false" name="hsk" vbProcedure="false">#REF!</definedName>
    <definedName function="false" hidden="false" name="hskk1" vbProcedure="false">[21]chitiet!$D$4</definedName>
    <definedName function="false" hidden="false" name="hslx" vbProcedure="false">#REF!</definedName>
    <definedName function="false" hidden="false" name="hsm" vbProcedure="false">'[156]'!$F$7</definedName>
    <definedName function="false" hidden="false" name="HSMTC" vbProcedure="false">'[149]'!$B$2</definedName>
    <definedName function="false" hidden="false" name="HSNC" vbProcedure="false">[25]Du_lieu!$C$6</definedName>
    <definedName function="false" hidden="false" name="HSSL" vbProcedure="false">'[17]'!$D$8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tt" vbProcedure="false">#REF!</definedName>
    <definedName function="false" hidden="false" name="HSVC1" vbProcedure="false">'[17]'!$C$7</definedName>
    <definedName function="false" hidden="false" name="HSVC2" vbProcedure="false">'[17]'!$D$7</definedName>
    <definedName function="false" hidden="false" name="HSVC3" vbProcedure="false">'[17]'!$C$515</definedName>
    <definedName function="false" hidden="false" name="HsVCVLTH" vbProcedure="false">[132]PhaDoMong!$BB$54</definedName>
    <definedName function="false" hidden="false" name="hsvl" vbProcedure="false">#REF!</definedName>
    <definedName function="false" hidden="false" name="HSXA" vbProcedure="false">#REF!</definedName>
    <definedName function="false" hidden="false" name="HT" vbProcedure="false">'[17]'!$H$4:$Z$59</definedName>
    <definedName function="false" hidden="false" name="ht25nc" vbProcedure="false">'[21]lam-moi'!$BQ$69</definedName>
    <definedName function="false" hidden="false" name="ht25vl" vbProcedure="false">'[21]lam-moi'!$BQ$69</definedName>
    <definedName function="false" hidden="false" name="ht325nc" vbProcedure="false">'[21]lam-moi'!$BQ$69</definedName>
    <definedName function="false" hidden="false" name="ht325vl" vbProcedure="false">'[21]lam-moi'!$BQ$69</definedName>
    <definedName function="false" hidden="false" name="ht37k" vbProcedure="false">'[21]lam-moi'!$BQ$69</definedName>
    <definedName function="false" hidden="false" name="ht37nc" vbProcedure="false">'[21]lam-moi'!$BQ$69</definedName>
    <definedName function="false" hidden="false" name="ht50nc" vbProcedure="false">'[21]lam-moi'!$BQ$69</definedName>
    <definedName function="false" hidden="false" name="ht50vl" vbProcedure="false">'[21]lam-moi'!$BQ$69</definedName>
    <definedName function="false" hidden="false" name="htdd2003" vbProcedure="false">'[210]'!$B$171:$C$20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'[17]'!$AT$11566</definedName>
    <definedName function="false" hidden="false" name="HTS" vbProcedure="false">'[111]'!$D$36</definedName>
    <definedName function="false" hidden="false" name="HTU" vbProcedure="false">'[111]'!$D$35</definedName>
    <definedName function="false" hidden="false" name="HTVL" vbProcedure="false">'[17]'!$AT$11566</definedName>
    <definedName function="false" hidden="false" name="huong" vbProcedure="false">[80]XL4Poppy!$C$31</definedName>
    <definedName function="false" hidden="false" name="huy" vbProcedure="false">{"'Sheet1'!$L$16"}</definedName>
    <definedName function="false" hidden="false" name="HV" vbProcedure="false">'[111]'!$D$33</definedName>
    <definedName function="false" hidden="false" name="HVBC" vbProcedure="false">'[111]'!$D$33</definedName>
    <definedName function="false" hidden="false" name="HVC" vbProcedure="false">'[111]'!$D$30</definedName>
    <definedName function="false" hidden="false" name="HVL" vbProcedure="false">'[111]'!$D$31</definedName>
    <definedName function="false" hidden="false" name="HVP" vbProcedure="false">'[111]'!$D$32</definedName>
    <definedName function="false" hidden="false" name="hvt" vbProcedure="false">#REF!</definedName>
    <definedName function="false" hidden="false" name="hvtb" vbProcedure="false">#REF!</definedName>
    <definedName function="false" hidden="false" name="hvttt" vbProcedure="false">#REF!</definedName>
    <definedName function="false" hidden="false" name="H_" vbProcedure="false">'[129]CHIET TINH DZ 10 KV'!$H$17</definedName>
    <definedName function="false" hidden="false" name="H_Class1" vbProcedure="false">#REF!</definedName>
    <definedName function="false" hidden="false" name="H_Class2" vbProcedure="false">#REF!</definedName>
    <definedName function="false" hidden="false" name="H_Class3" vbProcedure="false">#REF!</definedName>
    <definedName function="false" hidden="false" name="H_Class4" vbProcedure="false">#REF!</definedName>
    <definedName function="false" hidden="false" name="H_Class5" vbProcedure="false">#REF!</definedName>
    <definedName function="false" hidden="false" name="h_Gi__trÞ_x_y_l_p_tr_íc_thuÕ___f___g" vbProcedure="false">'[63]PTN+M'!$I$16</definedName>
    <definedName function="false" hidden="false" name="hÖ_sè_vËt_liÖu_ho__b_nh" vbProcedure="false">#REF!</definedName>
    <definedName function="false" hidden="false" name="hßm4" vbProcedure="false">'[98]'!$A$1</definedName>
    <definedName function="false" hidden="false" name="I" vbProcedure="false">#REF!</definedName>
    <definedName function="false" hidden="false" name="I2É6" vbProcedure="false">[23]chitimc!$Z$6426</definedName>
    <definedName function="false" hidden="false" name="IDLAB_COST" vbProcedure="false">#REF!</definedName>
    <definedName function="false" hidden="false" name="Ig" vbProcedure="false">[194]PEDESB!$EK35982</definedName>
    <definedName function="false" hidden="false" name="IKSconstr" vbProcedure="false">[203]QUEFTS!$BP$68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F" vbProcedure="false">'[111]'!$AG$8225</definedName>
    <definedName function="false" hidden="false" name="Ing" vbProcedure="false">#REF!</definedName>
    <definedName function="false" hidden="false" name="inputCosti" vbProcedure="false">'[111]'!$AY$4</definedName>
    <definedName function="false" hidden="false" name="inputLf" vbProcedure="false">'[111]'!$AY$3</definedName>
    <definedName function="false" hidden="false" name="inputWTP" vbProcedure="false">'[111]'!$AY$2</definedName>
    <definedName function="false" hidden="false" name="INSconstr" vbProcedure="false">[203]QUEFTS!$BP$68</definedName>
    <definedName function="false" hidden="false" name="Institute" vbProcedure="false">[203]QUEFTS!$BP$68</definedName>
    <definedName function="false" hidden="false" name="INT" vbProcedure="false">'[111]'!$C$35</definedName>
    <definedName function="false" hidden="false" name="InteriorWork" vbProcedure="false">'[162]DGchitiet '!$AS$557</definedName>
    <definedName function="false" hidden="false" name="IO" vbProcedure="false">'[9]COAT&amp;WRAP-QIOT-#3'!$BG$59:$BK$63</definedName>
    <definedName function="false" hidden="false" name="IPSconstr" vbProcedure="false">[203]QUEFTS!$BP$68</definedName>
    <definedName function="false" hidden="false" name="IS_a" vbProcedure="false">#REF!</definedName>
    <definedName function="false" hidden="false" name="IS_Clay" vbProcedure="false">#REF!</definedName>
    <definedName function="false" hidden="false" name="IS_pH" vbProcedure="false">#REF!</definedName>
    <definedName function="false" hidden="false" name="itd1_5" vbProcedure="false">#REF!</definedName>
    <definedName function="false" hidden="false" name="itdd1_5" vbProcedure="false">#REF!</definedName>
    <definedName function="false" hidden="false" name="itddgoi" vbProcedure="false">#REF!</definedName>
    <definedName function="false" hidden="false" name="itdg" vbProcedure="false">#REF!</definedName>
    <definedName function="false" hidden="false" name="itdgoi" vbProcedure="false">#REF!</definedName>
    <definedName function="false" hidden="false" name="ith1_5" vbProcedure="false">#REF!</definedName>
    <definedName function="false" hidden="false" name="ithg" vbProcedure="false">#REF!</definedName>
    <definedName function="false" hidden="false" name="ithgoi" vbProcedure="false">#REF!</definedName>
    <definedName function="false" hidden="false" name="IWTP" vbProcedure="false">'[111]'!$D$9</definedName>
    <definedName function="false" hidden="false" name="i__ThuÕ_VAT___h" vbProcedure="false">'[63]PTN+M'!$I$17</definedName>
    <definedName function="false" hidden="false" name="j" vbProcedure="false">'[17]'!$A$36:$D$61</definedName>
    <definedName function="false" hidden="false" name="j356C8" vbProcedure="false">#REF!</definedName>
    <definedName function="false" hidden="false" name="J_O" vbProcedure="false">'[199]'!$L$4</definedName>
    <definedName function="false" hidden="false" name="J_O_GT" vbProcedure="false">'[199]'!$L$4</definedName>
    <definedName function="false" hidden="false" name="k" vbProcedure="false">'[17]'!$A$1:$D$27</definedName>
    <definedName function="false" hidden="false" name="K0_001" vbProcedure="false">[51]Sheet2!$FI$8357:$FW$8371</definedName>
    <definedName function="false" hidden="false" name="K0_011" vbProcedure="false">[51]Sheet2!$FX$8372:$GL$8386</definedName>
    <definedName function="false" hidden="false" name="K0_101" vbProcedure="false">[51]Sheet2!$GM$8387:$GX$8398</definedName>
    <definedName function="false" hidden="false" name="K0_111" vbProcedure="false">[51]Sheet2!$GY$8399:$HJ$8410</definedName>
    <definedName function="false" hidden="false" name="K0_201" vbProcedure="false">[51]Sheet2!$HK$8411:$HV$8422</definedName>
    <definedName function="false" hidden="false" name="K0_211" vbProcedure="false">[51]Sheet2!$HW$8423:$IJ$8436</definedName>
    <definedName function="false" hidden="false" name="K0_301" vbProcedure="false">[51]Sheet2!$B$8437:$IK$8450</definedName>
    <definedName function="false" hidden="false" name="K0_311" vbProcedure="false">[51]Sheet2!$C$8451:$N$8462</definedName>
    <definedName function="false" hidden="false" name="K0_400" vbProcedure="false">[51]Sheet2!$O$8463:$AA$8475</definedName>
    <definedName function="false" hidden="false" name="K0_410" vbProcedure="false">[51]Sheet2!$AB$8476:$AM$8487</definedName>
    <definedName function="false" hidden="false" name="K0_501" vbProcedure="false">[51]Sheet2!$AN$8488:$BA$8501</definedName>
    <definedName function="false" hidden="false" name="K0_511" vbProcedure="false">[51]Sheet2!$BB$8502:$BO$8515</definedName>
    <definedName function="false" hidden="false" name="K0_61" vbProcedure="false">[51]Sheet2!$BP$8516:$CE$8531</definedName>
    <definedName function="false" hidden="false" name="K0_71" vbProcedure="false">[51]Sheet2!$CF$8532:$CS$8545</definedName>
    <definedName function="false" hidden="false" name="k14s" vbProcedure="false">[174]chitimc!$AD$7454</definedName>
    <definedName function="false" hidden="false" name="K1_001" vbProcedure="false">[51]Sheet2!$CT$8546:$CX$8550</definedName>
    <definedName function="false" hidden="false" name="K1_021" vbProcedure="false">[51]Sheet2!$CY$8551:$DC$8555</definedName>
    <definedName function="false" hidden="false" name="K1_041" vbProcedure="false">[51]Sheet2!$DD$8556:$DH$8560</definedName>
    <definedName function="false" hidden="false" name="K1_121" vbProcedure="false">[51]Sheet2!$EC$8581:$EG$8585</definedName>
    <definedName function="false" hidden="false" name="K1_201" vbProcedure="false">[51]Sheet2!$DI$8561:$DM$8565</definedName>
    <definedName function="false" hidden="false" name="K1_211" vbProcedure="false">[51]Sheet2!$DN$8566:$DR$8570</definedName>
    <definedName function="false" hidden="false" name="K1_221" vbProcedure="false">[51]Sheet2!$DS$8571:$DW$8575</definedName>
    <definedName function="false" hidden="false" name="K1_301" vbProcedure="false">[51]Sheet2!$DX$8576:$EB$8580</definedName>
    <definedName function="false" hidden="false" name="K1_321" vbProcedure="false">[51]Sheet2!$EH$8586:$EL$8590</definedName>
    <definedName function="false" hidden="false" name="K1_331" vbProcedure="false">[51]Sheet2!$EM$8591:$EQ$8595</definedName>
    <definedName function="false" hidden="false" name="K1_341" vbProcedure="false">[51]Sheet2!$ER$8596:$EV$8600</definedName>
    <definedName function="false" hidden="false" name="K1_401" vbProcedure="false">[51]Sheet2!$EW$8601:$FB$8606</definedName>
    <definedName function="false" hidden="false" name="K1_411" vbProcedure="false">[51]Sheet2!$FC$8607:$FH$8612</definedName>
    <definedName function="false" hidden="false" name="K1_421" vbProcedure="false">[51]Sheet2!$FI$8613:$FN$8618</definedName>
    <definedName function="false" hidden="false" name="K1_431" vbProcedure="false">[51]Sheet2!$FO$8619:$FT$8624</definedName>
    <definedName function="false" hidden="false" name="K1_441" vbProcedure="false">[51]Sheet2!$FU$8625:$FZ$8630</definedName>
    <definedName function="false" hidden="false" name="k27" vbProcedure="false">{"'Sheet1'!$L$16"}</definedName>
    <definedName function="false" hidden="false" name="k2b" vbProcedure="false">'[21]THPDMoi  (2)'!$BQ$69</definedName>
    <definedName function="false" hidden="false" name="K2_001" vbProcedure="false">[51]Sheet2!$GA$8631:$GF$8636</definedName>
    <definedName function="false" hidden="false" name="K2_011" vbProcedure="false">[51]Sheet2!$GG$8637:$GL$8642</definedName>
    <definedName function="false" hidden="false" name="K2_021" vbProcedure="false">[51]Sheet2!$GM$8643:$GR$8648</definedName>
    <definedName function="false" hidden="false" name="K2_031" vbProcedure="false">[51]Sheet2!$GS$8649:$GX$8654</definedName>
    <definedName function="false" hidden="false" name="K2_041" vbProcedure="false">[51]Sheet2!$GY$8655:$HD$8660</definedName>
    <definedName function="false" hidden="false" name="K2_101" vbProcedure="false">[51]Sheet2!$HE$8661:$HJ$8666</definedName>
    <definedName function="false" hidden="false" name="K2_111" vbProcedure="false">[51]Sheet2!$HK$8667:$HP$8672</definedName>
    <definedName function="false" hidden="false" name="K2_121" vbProcedure="false">[51]Sheet2!$HQ$8673:$HV$8678</definedName>
    <definedName function="false" hidden="false" name="K2_131" vbProcedure="false">[51]Sheet2!$HW$8679:$IB$8684</definedName>
    <definedName function="false" hidden="false" name="K2_141" vbProcedure="false">[51]Sheet2!$IC$8685:$IH$8690</definedName>
    <definedName function="false" hidden="false" name="K2_201" vbProcedure="false">[51]Sheet2!$II$8691:$IN$8696</definedName>
    <definedName function="false" hidden="false" name="K2_211" vbProcedure="false">[51]Sheet2!$IO$8697:$IT$8702</definedName>
    <definedName function="false" hidden="false" name="K2_221" vbProcedure="false">[51]Sheet2!$D$8703:$IU$8708</definedName>
    <definedName function="false" hidden="false" name="K2_231" vbProcedure="false">[51]Sheet2!$E$8709:$J$8714</definedName>
    <definedName function="false" hidden="false" name="K2_241" vbProcedure="false">[51]Sheet2!$K$8715:$P$8720</definedName>
    <definedName function="false" hidden="false" name="K2_301" vbProcedure="false">[51]Sheet2!$Q$8721:$U$8725</definedName>
    <definedName function="false" hidden="false" name="K2_321" vbProcedure="false">[51]Sheet2!$V$8726:$Z$8730</definedName>
    <definedName function="false" hidden="false" name="K2_341" vbProcedure="false">[51]Sheet2!$AA$8731:$AE$8735</definedName>
    <definedName function="false" hidden="false" name="K2_400" vbProcedure="false">[51]Sheet2!$AF$8736:$AJ$8740</definedName>
    <definedName function="false" hidden="false" name="K2_420" vbProcedure="false">[51]Sheet2!$AK$8741:$AO$8745</definedName>
    <definedName function="false" hidden="false" name="K2_440" vbProcedure="false">[51]Sheet2!$AP$8746:$AT$8750</definedName>
    <definedName function="false" hidden="false" name="K2_500" vbProcedure="false">[51]Sheet2!$AU$8751:$AY$8755</definedName>
    <definedName function="false" hidden="false" name="K2_520" vbProcedure="false">[51]Sheet2!$AZ$8756:$BD$8760</definedName>
    <definedName function="false" hidden="false" name="K2_540" vbProcedure="false">[51]Sheet2!$BE$8761:$BI$8765</definedName>
    <definedName function="false" hidden="false" name="K3_210" vbProcedure="false">[51]Sheet2!$BJ$8766:$BN$8770</definedName>
    <definedName function="false" hidden="false" name="K3_220" vbProcedure="false">[51]Sheet2!$BO$8771:$BS$8775</definedName>
    <definedName function="false" hidden="false" name="K3_230" vbProcedure="false">[51]Sheet2!$BT$8776:$BX$8780</definedName>
    <definedName function="false" hidden="false" name="K3_310" vbProcedure="false">[51]Sheet2!$BY$8781:$CC$8785</definedName>
    <definedName function="false" hidden="false" name="K3_320" vbProcedure="false">[51]Sheet2!$CD$8786:$CH$8790</definedName>
    <definedName function="false" hidden="false" name="K3_330" vbProcedure="false">[51]Sheet2!$CI$8791:$CM$8795</definedName>
    <definedName function="false" hidden="false" name="K3_410" vbProcedure="false">[51]Sheet2!$CN$8796:$CR$8800</definedName>
    <definedName function="false" hidden="false" name="K3_430" vbProcedure="false">[51]Sheet2!$CS$8801:$CW$8805</definedName>
    <definedName function="false" hidden="false" name="K3_450" vbProcedure="false">[51]Sheet2!$CX$8806:$DB$8810</definedName>
    <definedName function="false" hidden="false" name="K4_010" vbProcedure="false">[51]Sheet2!$DC$8811:$DG$8815</definedName>
    <definedName function="false" hidden="false" name="K4_020" vbProcedure="false">[51]Sheet2!$DH$8816:$DL$8820</definedName>
    <definedName function="false" hidden="false" name="K4_110" vbProcedure="false">[51]Sheet2!$DM$8821:$DR$8826</definedName>
    <definedName function="false" hidden="false" name="K4_120" vbProcedure="false">[51]Sheet2!$DS$8827:$DX$8832</definedName>
    <definedName function="false" hidden="false" name="K4_210" vbProcedure="false">[51]Sheet2!$DY$8833:$EC$8837</definedName>
    <definedName function="false" hidden="false" name="K4_220" vbProcedure="false">[51]Sheet2!$ED$8838:$EH$8842</definedName>
    <definedName function="false" hidden="false" name="K4_230" vbProcedure="false">[51]Sheet2!$EI$8843:$EM$8847</definedName>
    <definedName function="false" hidden="false" name="K4_240" vbProcedure="false">[51]Sheet2!$F$7174:$H$7176</definedName>
    <definedName function="false" hidden="false" name="kcdd" vbProcedure="false">#REF!</definedName>
    <definedName function="false" hidden="false" name="kcong" vbProcedure="false">#REF!</definedName>
    <definedName function="false" hidden="false" name="KDC" vbProcedure="false">#REF!</definedName>
    <definedName function="false" hidden="false" name="Kepcapcacloai" vbProcedure="false">#REF!</definedName>
    <definedName function="false" hidden="false" name="KFFMAX" vbProcedure="false">#REF!</definedName>
    <definedName function="false" hidden="false" name="KFFMIN" vbProcedure="false">#REF!</definedName>
    <definedName function="false" hidden="false" name="khanang" vbProcedure="false">'[111]'!$A$1:$F$53</definedName>
    <definedName function="false" hidden="false" name="Khanhdonnoitrunggiannoidieuchinh" vbProcedure="false">#REF!</definedName>
    <definedName function="false" hidden="false" name="khoan" vbProcedure="false">'[169]he so'!$B$9</definedName>
    <definedName function="false" hidden="false" name="khong" vbProcedure="false">'[111]'!$A$1:$E$71</definedName>
    <definedName function="false" hidden="false" name="Kiem_tra_trung_ten" vbProcedure="false">#REF!</definedName>
    <definedName function="false" hidden="false" name="kk" vbProcedure="false">[192]dghn!$A$4:$F$1528</definedName>
    <definedName function="false" hidden="false" name="kkk" vbProcedure="false">'[98]'!$A$1</definedName>
    <definedName function="false" hidden="false" name="kl" vbProcedure="false">#REF!</definedName>
    <definedName function="false" hidden="false" name="KLC" vbProcedure="false">'[111]'!$D$17</definedName>
    <definedName function="false" hidden="false" name="kldd1p" vbProcedure="false">'[21]#REF'!$BQ$69</definedName>
    <definedName function="false" hidden="false" name="kldd3p" vbProcedure="false">'[21]lam-moi'!$BQ$69</definedName>
    <definedName function="false" hidden="false" name="KLFMAX" vbProcedure="false">#REF!</definedName>
    <definedName function="false" hidden="false" name="KLFMIN" vbProcedure="false">#REF!</definedName>
    <definedName function="false" hidden="false" name="KLGT1" vbProcedure="false">[92]BK04!$A$1</definedName>
    <definedName function="false" hidden="false" name="KLGT2" vbProcedure="false">[68]BK04!$A$1</definedName>
    <definedName function="false" hidden="false" name="KLGT3" vbProcedure="false">[68]BK04!$A$1</definedName>
    <definedName function="false" hidden="false" name="KLHC15" vbProcedure="false">#REF!</definedName>
    <definedName function="false" hidden="false" name="KLHC25" vbProcedure="false">#REF!</definedName>
    <definedName function="false" hidden="false" name="KLLC15" vbProcedure="false">#REF!</definedName>
    <definedName function="false" hidden="false" name="KLLC25" vbProcedure="false">#REF!</definedName>
    <definedName function="false" hidden="false" name="KLMC15" vbProcedure="false">#REF!</definedName>
    <definedName function="false" hidden="false" name="KLMC25" vbProcedure="false">#REF!</definedName>
    <definedName function="false" hidden="false" name="KL_C" vbProcedure="false">[161]Sum!$F$1</definedName>
    <definedName function="false" hidden="false" name="kl_ME" vbProcedure="false">'[165]'!$H$1</definedName>
    <definedName function="false" hidden="false" name="km03" vbProcedure="false">{"'Sheet1'!$L$16"}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36" vbProcedure="false">#REF!</definedName>
    <definedName function="false" hidden="false" name="kmong" vbProcedure="false">[21]giathanh1!$BQ$69</definedName>
    <definedName function="false" hidden="false" name="Knc1" vbProcedure="false">'[77]149-2'!$C$133</definedName>
    <definedName function="false" hidden="false" name="Knc36" vbProcedure="false">#REF!</definedName>
    <definedName function="false" hidden="false" name="Knc57" vbProcedure="false">#REF!</definedName>
    <definedName function="false" hidden="false" name="Kng" vbProcedure="false">#REF!</definedName>
    <definedName function="false" hidden="false" name="kno" vbProcedure="false">[31]gVL!$Q$48</definedName>
    <definedName function="false" hidden="false" name="kp" vbProcedure="false">[190]!TLTH</definedName>
    <definedName function="false" hidden="false" name="kp1ph" vbProcedure="false">'[17]'!$FQ$429</definedName>
    <definedName function="false" hidden="false" name="KSTK" vbProcedure="false">#REF!</definedName>
    <definedName function="false" hidden="false" name="Kte" vbProcedure="false">'[111]'!$A$1:$AD$10</definedName>
    <definedName function="false" hidden="false" name="KTHD" vbProcedure="false">'[125]khung ten TD'!$EK$141</definedName>
    <definedName function="false" hidden="false" name="kthuat" vbProcedure="false">[183]KHAOSAT!$F$81</definedName>
    <definedName function="false" hidden="false" name="Ktr" vbProcedure="false">#REF!</definedName>
    <definedName function="false" hidden="false" name="KV" vbProcedure="false">'[59]kh¸i to¸n '!$G$1</definedName>
    <definedName function="false" hidden="false" name="KVC" vbProcedure="false">'[205]'!$B$79</definedName>
    <definedName function="false" hidden="false" name="Kvl36" vbProcedure="false">#REF!</definedName>
    <definedName function="false" hidden="false" name="Kxc" vbProcedure="false">#REF!</definedName>
    <definedName function="false" hidden="false" name="Kxp" vbProcedure="false">#REF!</definedName>
    <definedName function="false" hidden="false" name="K_Class1" vbProcedure="false">#REF!</definedName>
    <definedName function="false" hidden="false" name="K_Class2" vbProcedure="false">#REF!</definedName>
    <definedName function="false" hidden="false" name="K_Class3" vbProcedure="false">#REF!</definedName>
    <definedName function="false" hidden="false" name="K_Class4" vbProcedure="false">#REF!</definedName>
    <definedName function="false" hidden="false" name="K_Class5" vbProcedure="false">#REF!</definedName>
    <definedName function="false" hidden="false" name="K_con" vbProcedure="false">#REF!</definedName>
    <definedName function="false" hidden="false" name="k_Céng_gi__trÞ_x_y_l_p_sau_thuÕ___h___i" vbProcedure="false">'[63]PTN+M'!$I$18</definedName>
    <definedName function="false" hidden="false" name="K_L" vbProcedure="false">'[111]'!$D$17</definedName>
    <definedName function="false" hidden="false" name="K_lchae" vbProcedure="false">#REF!</definedName>
    <definedName function="false" hidden="false" name="K_run" vbProcedure="false">#REF!</definedName>
    <definedName function="false" hidden="false" name="K_sed" vbProcedure="false">#REF!</definedName>
    <definedName function="false" hidden="false" name="l" vbProcedure="false">'[17]'!$A$2:$D$20</definedName>
    <definedName function="false" hidden="false" name="Labour_cost" vbProcedure="false">#REF!</definedName>
    <definedName function="false" hidden="false" name="Lab_tec" vbProcedure="false">#REF!</definedName>
    <definedName function="false" hidden="false" name="Lac_tec" vbProcedure="false">#REF!</definedName>
    <definedName function="false" hidden="false" name="lan" vbProcedure="false">'[99]'!$A$1</definedName>
    <definedName function="false" hidden="false" name="LandPreperationWage" vbProcedure="false">#REF!</definedName>
    <definedName function="false" hidden="false" name="Lantrai" vbProcedure="false">'[63]PTN+M'!$J$1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204]CT Thang Mo'!$B$350:$H$350</definedName>
    <definedName function="false" hidden="false" name="lapb" vbProcedure="false">'[204]CT Thang Mo'!$B$370:$H$370</definedName>
    <definedName function="false" hidden="false" name="lapc" vbProcedure="false">'[204]CT Thang Mo'!$B$390:$H$390</definedName>
    <definedName function="false" hidden="false" name="Lcot" vbProcedure="false">#REF!</definedName>
    <definedName function="false" hidden="false" name="Ld" vbProcedure="false">#REF!</definedName>
    <definedName function="false" hidden="false" name="LL" vbProcedure="false">[194]PEDESB!$BK$15935</definedName>
    <definedName function="false" hidden="false" name="Lmk" vbProcedure="false">'[17]'!$E$209</definedName>
    <definedName function="false" hidden="false" name="LMU" vbProcedure="false">#REF!</definedName>
    <definedName function="false" hidden="false" name="LMUSelected" vbProcedure="false">#REF!</definedName>
    <definedName function="false" hidden="false" name="LN" vbProcedure="false">'[17]'!$D$15</definedName>
    <definedName function="false" hidden="false" name="lnhuan" vbProcedure="false">'[57]Gia VL'!$CB$80</definedName>
    <definedName function="false" hidden="false" name="LOAD" vbProcedure="false">[194]PEDESB!$FM43178</definedName>
    <definedName function="false" hidden="false" name="long" vbProcedure="false">'[144]CHIET TINH DZ 35 KV'!$AF$32</definedName>
    <definedName function="false" hidden="false" name="lonhuan" vbProcedure="false">'[57]Gia VL'!$BW$75</definedName>
    <definedName function="false" hidden="false" name="Loss_tec" vbProcedure="false">#REF!</definedName>
    <definedName function="false" hidden="false" name="LRMC" vbProcedure="false">'[111]'!$C$17</definedName>
    <definedName function="false" hidden="false" name="lt" vbProcedure="false">#REF!</definedName>
    <definedName function="false" hidden="false" name="LTb40" vbProcedure="false">'[57]Gia VL'!$AD$30</definedName>
    <definedName function="false" hidden="false" name="Ltt" vbProcedure="false">#REF!</definedName>
    <definedName function="false" hidden="false" name="LT_TB" vbProcedure="false">[109]TBA!$E$5</definedName>
    <definedName function="false" hidden="false" name="luuthong" vbProcedure="false">#REF!</definedName>
    <definedName function="false" hidden="false" name="lVC" vbProcedure="false">'[205]'!$B$81</definedName>
    <definedName function="false" hidden="false" name="LX100" vbProcedure="false">#REF!</definedName>
    <definedName function="false" hidden="false" name="LX100N" vbProcedure="false">#REF!</definedName>
    <definedName function="false" hidden="false" name="m" vbProcedure="false">'[17]'!$FQ$429</definedName>
    <definedName function="false" hidden="false" name="M0_4" vbProcedure="false">#REF!</definedName>
    <definedName function="false" hidden="false" name="m102bnnc" vbProcedure="false">'[21]lam-moi'!$BQ$69</definedName>
    <definedName function="false" hidden="false" name="m102bnvl" vbProcedure="false">'[21]lam-moi'!$BQ$69</definedName>
    <definedName function="false" hidden="false" name="M10aa1p" vbProcedure="false">'[17]'!$I$290</definedName>
    <definedName function="false" hidden="false" name="m10aamtc" vbProcedure="false">'[21]t-h HA THE'!$BQ$69</definedName>
    <definedName function="false" hidden="false" name="m10aanc" vbProcedure="false">'[21]lam-moi'!$BQ$69</definedName>
    <definedName function="false" hidden="false" name="m10aavl" vbProcedure="false">'[21]lam-moi'!$BQ$69</definedName>
    <definedName function="false" hidden="false" name="m10anc" vbProcedure="false">'[21]lam-moi'!$BQ$69</definedName>
    <definedName function="false" hidden="false" name="m10avl" vbProcedure="false">'[21]lam-moi'!$BQ$69</definedName>
    <definedName function="false" hidden="false" name="m10banc" vbProcedure="false">'[21]lam-moi'!$BQ$69</definedName>
    <definedName function="false" hidden="false" name="m10bavl" vbProcedure="false">'[21]lam-moi'!$BQ$69</definedName>
    <definedName function="false" hidden="false" name="M10_1" vbProcedure="false">'[118]Giai trinh'!$FT$176</definedName>
    <definedName function="false" hidden="false" name="M10_1a" vbProcedure="false">'[118]Giai trinh'!$FT$176</definedName>
    <definedName function="false" hidden="false" name="M10_2" vbProcedure="false">'[118]Giai trinh'!$GV$204</definedName>
    <definedName function="false" hidden="false" name="M10_2a" vbProcedure="false">'[118]Giai trinh'!$GV$204</definedName>
    <definedName function="false" hidden="false" name="m122bnnc" vbProcedure="false">'[21]lam-moi'!$BQ$69</definedName>
    <definedName function="false" hidden="false" name="m122bnvl" vbProcedure="false">'[21]lam-moi'!$BQ$69</definedName>
    <definedName function="false" hidden="false" name="m12aanc" vbProcedure="false">'[21]lam-moi'!$BQ$69</definedName>
    <definedName function="false" hidden="false" name="m12aavl" vbProcedure="false">'[21]lam-moi'!$BQ$69</definedName>
    <definedName function="false" hidden="false" name="m12anc" vbProcedure="false">'[21]lam-moi'!$BQ$69</definedName>
    <definedName function="false" hidden="false" name="m12avl" vbProcedure="false">'[21]lam-moi'!$BQ$69</definedName>
    <definedName function="false" hidden="false" name="M12ba3p" vbProcedure="false">'[17]'!$H$10</definedName>
    <definedName function="false" hidden="false" name="m12banc" vbProcedure="false">'[21]lam-moi'!$BQ$69</definedName>
    <definedName function="false" hidden="false" name="m12bavl" vbProcedure="false">'[21]lam-moi'!$BQ$69</definedName>
    <definedName function="false" hidden="false" name="M12bb1p" vbProcedure="false">'[17]'!$K$290</definedName>
    <definedName function="false" hidden="false" name="m12bbnc" vbProcedure="false">'[21]lam-moi'!$BQ$69</definedName>
    <definedName function="false" hidden="false" name="m12bbvl" vbProcedure="false">'[21]lam-moi'!$BQ$69</definedName>
    <definedName function="false" hidden="false" name="M12bnnc" vbProcedure="false">'[21]#REF'!$BQ$69</definedName>
    <definedName function="false" hidden="false" name="M12bnvl" vbProcedure="false">'[21]#REF'!$BQ$69</definedName>
    <definedName function="false" hidden="false" name="M12cbnc" vbProcedure="false">'[17]'!HC53715</definedName>
    <definedName function="false" hidden="false" name="M12cbvl" vbProcedure="false">'[17]'!GX52430</definedName>
    <definedName function="false" hidden="false" name="m142bnnc" vbProcedure="false">'[21]lam-moi'!$BQ$69</definedName>
    <definedName function="false" hidden="false" name="m142bnvl" vbProcedure="false">'[21]lam-moi'!$BQ$69</definedName>
    <definedName function="false" hidden="false" name="M14bb1p" vbProcedure="false">'[17]'!$K$290</definedName>
    <definedName function="false" hidden="false" name="m14bbnc" vbProcedure="false">'[21]lam-moi'!$BQ$69</definedName>
    <definedName function="false" hidden="false" name="M14bbvc" vbProcedure="false">'[21]CHITIET VL-NC-TT -1p'!$BQ$69</definedName>
    <definedName function="false" hidden="false" name="m14bbvl" vbProcedure="false">'[21]lam-moi'!$BQ$69</definedName>
    <definedName function="false" hidden="false" name="M2H" vbProcedure="false">#REF!</definedName>
    <definedName function="false" hidden="false" name="M8a" vbProcedure="false">'[21]THPDMoi  (2)'!$BQ$69</definedName>
    <definedName function="false" hidden="false" name="M8aa" vbProcedure="false">'[21]THPDMoi  (2)'!$BQ$69</definedName>
    <definedName function="false" hidden="false" name="m8aanc" vbProcedure="false">'[17]'!$H$103</definedName>
    <definedName function="false" hidden="false" name="m8aavl" vbProcedure="false">'[17]'!$H$100</definedName>
    <definedName function="false" hidden="false" name="m8amtc" vbProcedure="false">'[21]t-h HA THE'!$BQ$69</definedName>
    <definedName function="false" hidden="false" name="m8anc" vbProcedure="false">'[21]lam-moi'!$BQ$69</definedName>
    <definedName function="false" hidden="false" name="m8avl" vbProcedure="false">'[21]lam-moi'!$BQ$69</definedName>
    <definedName function="false" hidden="false" name="ma" vbProcedure="false">[114]XL4Poppy!$A$26</definedName>
    <definedName function="false" hidden="false" name="Ma3pnc" vbProcedure="false">'[17]'!$G$30</definedName>
    <definedName function="false" hidden="false" name="Ma3pvl" vbProcedure="false">'[17]'!$G$27</definedName>
    <definedName function="false" hidden="false" name="Maa3pnc" vbProcedure="false">'[17]'!$G$15</definedName>
    <definedName function="false" hidden="false" name="Maa3pvl" vbProcedure="false">'[17]'!$G$12</definedName>
    <definedName function="false" hidden="false" name="MAC12" vbProcedure="false">'[17]'!$H$6</definedName>
    <definedName function="false" hidden="false" name="MAC46" vbProcedure="false">'[17]'!$H$61</definedName>
    <definedName function="false" hidden="false" name="macbt" vbProcedure="false">#REF!</definedName>
    <definedName function="false" hidden="false" name="MAJ_CON_EQP" vbProcedure="false">#REF!</definedName>
    <definedName function="false" hidden="false" name="Masonry" vbProcedure="false">'[162]DGchitiet '!$DM$117</definedName>
    <definedName function="false" hidden="false" name="MAT" vbProcedure="false">'[9]COAT&amp;WRAP-QIOT-#3'!$BG$59:$DA$105</definedName>
    <definedName function="false" hidden="false" name="matit" vbProcedure="false">[43]gvl!$Q$69</definedName>
    <definedName function="false" hidden="false" name="may" vbProcedure="false">#REF!</definedName>
    <definedName function="false" hidden="false" name="mazut" vbProcedure="false">'[169]he so'!$B$14</definedName>
    <definedName function="false" hidden="false" name="Mba1p" vbProcedure="false">'[17]'!$I$290</definedName>
    <definedName function="false" hidden="false" name="Mba3p" vbProcedure="false">'[17]'!$I$110</definedName>
    <definedName function="false" hidden="false" name="Mbb3p" vbProcedure="false">'[17]'!$H$110</definedName>
    <definedName function="false" hidden="false" name="Mbn1p" vbProcedure="false">'[17]'!$L$290</definedName>
    <definedName function="false" hidden="false" name="mbnc" vbProcedure="false">'[21]lam-moi'!$BQ$69</definedName>
    <definedName function="false" hidden="false" name="MBT" vbProcedure="false">#REF!</definedName>
    <definedName function="false" hidden="false" name="mbvl" vbProcedure="false">'[21]lam-moi'!$BQ$69</definedName>
    <definedName function="false" hidden="false" name="mc" vbProcedure="false">#REF!</definedName>
    <definedName function="false" hidden="false" name="mc1_5" vbProcedure="false">#REF!</definedName>
    <definedName function="false" hidden="false" name="mc1_5s7" vbProcedure="false">#REF!</definedName>
    <definedName function="false" hidden="false" name="mcgd" vbProcedure="false">#REF!</definedName>
    <definedName function="false" hidden="false" name="mcgds7" vbProcedure="false">#REF!</definedName>
    <definedName function="false" hidden="false" name="MDBT" vbProcedure="false">#REF!</definedName>
    <definedName function="false" hidden="false" name="MDT" vbProcedure="false">#REF!</definedName>
    <definedName function="false" hidden="false" name="MDTa" vbProcedure="false">'[118]Giai trinh'!$DC$107</definedName>
    <definedName function="false" hidden="false" name="me" vbProcedure="false">#REF!</definedName>
    <definedName function="false" hidden="false" name="MetalWork" vbProcedure="false">'[162]DGchitiet '!$FB$414</definedName>
    <definedName function="false" hidden="false" name="MF" vbProcedure="false">'[9]COAT&amp;WRAP-QIOT-#3'!$DC$107:$DI$113</definedName>
    <definedName function="false" hidden="false" name="mgh" vbProcedure="false">[79]dtxl!$BE$57</definedName>
    <definedName function="false" hidden="false" name="MG_A" vbProcedure="false">#REF!</definedName>
    <definedName function="false" hidden="false" name="mh" vbProcedure="false">#REF!</definedName>
    <definedName function="false" hidden="false" name="MIH" vbProcedure="false">#REF!</definedName>
    <definedName function="false" hidden="false" name="MiscellaneousWork" vbProcedure="false">'[162]DGchitiet '!$IQ$507</definedName>
    <definedName function="false" hidden="false" name="mmm" vbProcedure="false">[21]giathanh1!$BQ$69</definedName>
    <definedName function="false" hidden="false" name="MN" vbProcedure="false">#REF!</definedName>
    <definedName function="false" hidden="false" name="MNCN" vbProcedure="false">[186]BanTinh!$DN$118</definedName>
    <definedName function="false" hidden="false" name="MNTN" vbProcedure="false">[186]BanTinh!$DO$119</definedName>
    <definedName function="false" hidden="false" name="MOMENT" vbProcedure="false">[194]PEDESB!$EZ39837</definedName>
    <definedName function="false" hidden="false" name="mophanchi" vbProcedure="false">'[169]he so'!$B$17</definedName>
    <definedName function="false" hidden="false" name="mot" vbProcedure="false">[178]PTDG!$IA$1515</definedName>
    <definedName function="false" hidden="false" name="mp1x25" vbProcedure="false">'[21]dongia (2)'!$BQ$69</definedName>
    <definedName function="false" hidden="false" name="msan" vbProcedure="false">'[55]Luong+may'!$H$8</definedName>
    <definedName function="false" hidden="false" name="MTC" vbProcedure="false">'[140]VL-NC-MTC DZ35 KV1KM'!$A$1:IV1048576</definedName>
    <definedName function="false" hidden="false" name="MTC1P" vbProcedure="false">'[21]TONG HOP VL-NC TT'!$BQ$69</definedName>
    <definedName function="false" hidden="false" name="MTC3P" vbProcedure="false">'[21]TONG HOP VL-NC TT'!$BQ$69</definedName>
    <definedName function="false" hidden="false" name="MTCHC" vbProcedure="false">[21]TNHCHINH!$K$38</definedName>
    <definedName function="false" hidden="false" name="MTCLD" vbProcedure="false">'[149]'!$B$8</definedName>
    <definedName function="false" hidden="false" name="MTCMB" vbProcedure="false">'[21]#REF'!$BQ$69</definedName>
    <definedName function="false" hidden="false" name="MTCNT" vbProcedure="false">[150]DLDT!$B$2</definedName>
    <definedName function="false" hidden="false" name="MTCT" vbProcedure="false">#REF!</definedName>
    <definedName function="false" hidden="false" name="MTMAC12" vbProcedure="false">'[17]'!$H$6</definedName>
    <definedName function="false" hidden="false" name="MTN" vbProcedure="false">'[149]'!$B$10</definedName>
    <definedName function="false" hidden="false" name="mtr" vbProcedure="false">'[21]TH XL'!$BQ$69</definedName>
    <definedName function="false" hidden="false" name="mtram" vbProcedure="false">'[17]'!$F$14</definedName>
    <definedName function="false" hidden="false" name="MUA" vbProcedure="false">'[111]'!$I$4</definedName>
    <definedName function="false" hidden="false" name="MVC" vbProcedure="false">[170]Sheet2!$C$3</definedName>
    <definedName function="false" hidden="false" name="mxlat" vbProcedure="false">'[55]Luong+may'!$R$18</definedName>
    <definedName function="false" hidden="false" name="myle" vbProcedure="false">'[98]'!$A$1</definedName>
    <definedName function="false" hidden="false" name="m__Chi_phÝ_kh_c_phôc_vô_thi_c_ng____k" vbProcedure="false">'[63]PTN+M'!$I$19</definedName>
    <definedName function="false" hidden="false" name="Mè_A1" vbProcedure="false">'[199]'!$C$190</definedName>
    <definedName function="false" hidden="false" name="Mè_A2" vbProcedure="false">'[199]'!$C$227</definedName>
    <definedName function="false" hidden="false" name="n" vbProcedure="false">'[17]'!$EX$410</definedName>
    <definedName function="false" hidden="false" name="N1IN" vbProcedure="false">'[21]TONGKE3p '!$U$295</definedName>
    <definedName function="false" hidden="false" name="n1pig" vbProcedure="false">'[17]'!$O$3599</definedName>
    <definedName function="false" hidden="false" name="n1pignc" vbProcedure="false">'[21]lam-moi'!$BQ$69</definedName>
    <definedName function="false" hidden="false" name="n1pigvl" vbProcedure="false">'[21]lam-moi'!$BQ$69</definedName>
    <definedName function="false" hidden="false" name="n1pind" vbProcedure="false">'[17]'!$R$4370</definedName>
    <definedName function="false" hidden="false" name="n1pindnc" vbProcedure="false">'[21]lam-moi'!$BQ$69</definedName>
    <definedName function="false" hidden="false" name="n1pindvl" vbProcedure="false">'[21]lam-moi'!$BQ$69</definedName>
    <definedName function="false" hidden="false" name="n1ping" vbProcedure="false">'[17]'!$P$3856</definedName>
    <definedName function="false" hidden="false" name="n1pingnc" vbProcedure="false">'[21]lam-moi'!$BQ$69</definedName>
    <definedName function="false" hidden="false" name="n1pingvl" vbProcedure="false">'[21]lam-moi'!$BQ$69</definedName>
    <definedName function="false" hidden="false" name="n1pint" vbProcedure="false">'[17]'!$Q$4113</definedName>
    <definedName function="false" hidden="false" name="n1pintnc" vbProcedure="false">'[21]lam-moi'!$BQ$69</definedName>
    <definedName function="false" hidden="false" name="n1pintvl" vbProcedure="false">'[21]lam-moi'!$BQ$69</definedName>
    <definedName function="false" hidden="false" name="n24nc" vbProcedure="false">'[21]lam-moi'!$BQ$69</definedName>
    <definedName function="false" hidden="false" name="n24vl" vbProcedure="false">'[21]lam-moi'!$BQ$69</definedName>
    <definedName function="false" hidden="false" name="n2mignc" vbProcedure="false">'[21]lam-moi'!$BQ$69</definedName>
    <definedName function="false" hidden="false" name="n2migvl" vbProcedure="false">'[21]lam-moi'!$BQ$69</definedName>
    <definedName function="false" hidden="false" name="n2min1nc" vbProcedure="false">'[21]lam-moi'!$BQ$69</definedName>
    <definedName function="false" hidden="false" name="n2min1vl" vbProcedure="false">'[21]lam-moi'!$BQ$69</definedName>
    <definedName function="false" hidden="false" name="nc" vbProcedure="false">#REF!</definedName>
    <definedName function="false" hidden="false" name="NC100" vbProcedure="false">#REF!</definedName>
    <definedName function="false" hidden="false" name="nc12m" vbProcedure="false">'[95]CHITIET-DZ04'!$K$22</definedName>
    <definedName function="false" hidden="false" name="nc150" vbProcedure="false">#REF!</definedName>
    <definedName function="false" hidden="false" name="nc1nc" vbProcedure="false">'[21]lam-moi'!$BQ$69</definedName>
    <definedName function="false" hidden="false" name="nc1p" vbProcedure="false">'[17]'!$I$25</definedName>
    <definedName function="false" hidden="false" name="nc1vl" vbProcedure="false">'[21]lam-moi'!$BQ$69</definedName>
    <definedName function="false" hidden="false" name="NC200" vbProcedure="false">#REF!</definedName>
    <definedName function="false" hidden="false" name="nc24nc" vbProcedure="false">'[21]lam-moi'!$BQ$69</definedName>
    <definedName function="false" hidden="false" name="nc24vl" vbProcedure="false">'[21]lam-moi'!$BQ$69</definedName>
    <definedName function="false" hidden="false" name="nc25" vbProcedure="false">'[58]Luong+may'!$AO$41</definedName>
    <definedName function="false" hidden="false" name="nc27" vbProcedure="false">'[58]Luong+may'!$AP$42</definedName>
    <definedName function="false" hidden="false" name="nc3" vbProcedure="false">'[56]Luong+may'!$D$8</definedName>
    <definedName function="false" hidden="false" name="nc32" vbProcedure="false">'[58]Luong+may'!$AR$44</definedName>
    <definedName function="false" hidden="false" name="nc35" vbProcedure="false">'[58]Luong+may'!$AS$45</definedName>
    <definedName function="false" hidden="false" name="nc37" vbProcedure="false">'[58]Luong+may'!$AT$46</definedName>
    <definedName function="false" hidden="false" name="nc3p" vbProcedure="false">'[17]'!$S$4627</definedName>
    <definedName function="false" hidden="false" name="nc3_" vbProcedure="false">'[58]Luong+may'!$AQ$43</definedName>
    <definedName function="false" hidden="false" name="nc3_5" vbProcedure="false">'[164]Vat tu'!$B$17</definedName>
    <definedName function="false" hidden="false" name="nc4" vbProcedure="false">'[58]Luong+may'!$AU$47</definedName>
    <definedName function="false" hidden="false" name="nc45" vbProcedure="false">'[58]Luong+may'!$AV$48</definedName>
    <definedName function="false" hidden="false" name="nc4_5" vbProcedure="false">'[61]Luong+may'!$E$52</definedName>
    <definedName function="false" hidden="false" name="nc5" vbProcedure="false">[66]nc!$K$10</definedName>
    <definedName function="false" hidden="false" name="nc50" vbProcedure="false">#REF!</definedName>
    <definedName function="false" hidden="false" name="NCBD" vbProcedure="false">'[170]DZ 0.4'!$D$4</definedName>
    <definedName function="false" hidden="false" name="NCBD100" vbProcedure="false">'[17]'!$Q$4113</definedName>
    <definedName function="false" hidden="false" name="NCBD200" vbProcedure="false">'[17]'!$AB$6940</definedName>
    <definedName function="false" hidden="false" name="NCBD250" vbProcedure="false">'[17]'!$AI$8739</definedName>
    <definedName function="false" hidden="false" name="ncbt" vbProcedure="false">'[135]CHIET TINH TBA '!$E$5</definedName>
    <definedName function="false" hidden="false" name="NCcap0_7" vbProcedure="false">'[205]'!$G$24</definedName>
    <definedName function="false" hidden="false" name="NCcap1" vbProcedure="false">'[205]'!$G$35</definedName>
    <definedName function="false" hidden="false" name="nccs" vbProcedure="false">'[149]'!$B$12</definedName>
    <definedName function="false" hidden="false" name="ncday35" vbProcedure="false">#REF!</definedName>
    <definedName function="false" hidden="false" name="ncday50" vbProcedure="false">#REF!</definedName>
    <definedName function="false" hidden="false" name="ncday70" vbProcedure="false">#REF!</definedName>
    <definedName function="false" hidden="false" name="ncday95" vbProcedure="false">#REF!</definedName>
    <definedName function="false" hidden="false" name="ncdd" vbProcedure="false">'[21]TH XL'!$BQ$69</definedName>
    <definedName function="false" hidden="false" name="NCDD2" vbProcedure="false">'[21]TH XL'!$BQ$69</definedName>
    <definedName function="false" hidden="false" name="NCGF" vbProcedure="false">'[111]'!$R$4370</definedName>
    <definedName function="false" hidden="false" name="ncgff" vbProcedure="false">#REF!</definedName>
    <definedName function="false" hidden="false" name="NCHC" vbProcedure="false">[21]TNHCHINH!$J$38</definedName>
    <definedName function="false" hidden="false" name="NCKday" vbProcedure="false">'[149]'!$AP$298</definedName>
    <definedName function="false" hidden="false" name="NCKT" vbProcedure="false">#REF!</definedName>
    <definedName function="false" hidden="false" name="NCL100" vbProcedure="false">'[17]'!$K$2571</definedName>
    <definedName function="false" hidden="false" name="NCL200" vbProcedure="false">'[17]'!$Z$6426</definedName>
    <definedName function="false" hidden="false" name="NCL250" vbProcedure="false">'[17]'!$AP$10538</definedName>
    <definedName function="false" hidden="false" name="NCLD" vbProcedure="false">'[149]'!$B$7</definedName>
    <definedName function="false" hidden="false" name="ncm200" vbProcedure="false">#REF!</definedName>
    <definedName function="false" hidden="false" name="ncmt2" vbProcedure="false">[152]ctdz35!$BC$55</definedName>
    <definedName function="false" hidden="false" name="NCNCS" vbProcedure="false">[150]DLDT!$B$14</definedName>
    <definedName function="false" hidden="false" name="NCO150" vbProcedure="false">#REF!</definedName>
    <definedName function="false" hidden="false" name="NCO200" vbProcedure="false">#REF!</definedName>
    <definedName function="false" hidden="false" name="NCO50" vbProcedure="false">#REF!</definedName>
    <definedName function="false" hidden="false" name="NCPP" vbProcedure="false">'[149]'!$B$6</definedName>
    <definedName function="false" hidden="false" name="ncsu" vbProcedure="false">'[95]CHITIET-DZ04'!$K$68</definedName>
    <definedName function="false" hidden="false" name="NCT" vbProcedure="false">#REF!</definedName>
    <definedName function="false" hidden="false" name="nctn" vbProcedure="false">'[149]'!$B$9</definedName>
    <definedName function="false" hidden="false" name="nctr" vbProcedure="false">'[21]TH XL'!$BQ$69</definedName>
    <definedName function="false" hidden="false" name="nctram" vbProcedure="false">'[17]'!$F$13</definedName>
    <definedName function="false" hidden="false" name="NCVC" vbProcedure="false">[170]Sheet2!$D$4</definedName>
    <definedName function="false" hidden="false" name="NCVC100" vbProcedure="false">'[17]'!$H$12</definedName>
    <definedName function="false" hidden="false" name="NCVC200" vbProcedure="false">'[17]'!$H$21</definedName>
    <definedName function="false" hidden="false" name="NCVC250" vbProcedure="false">'[17]'!$H$28</definedName>
    <definedName function="false" hidden="false" name="NCVC3P" vbProcedure="false">'[17]'!$Q$43</definedName>
    <definedName function="false" hidden="false" name="NCVC_BD" vbProcedure="false">'[170]DZ 0.4'!$E$5</definedName>
    <definedName function="false" hidden="false" name="nc_4" vbProcedure="false">'[61]Luong+may'!$E$51</definedName>
    <definedName function="false" hidden="false" name="nc_betong200" vbProcedure="false">'[90]TT-35KV+TBA'!$AQ$43</definedName>
    <definedName function="false" hidden="false" name="nc_btm10" vbProcedure="false">#REF!</definedName>
    <definedName function="false" hidden="false" name="nc_btm100" vbProcedure="false">'[149]'!$L$12</definedName>
    <definedName function="false" hidden="false" name="nc_cotpha" vbProcedure="false">[89]TT_10KV!$H$329</definedName>
    <definedName function="false" hidden="false" name="NC_M10_1" vbProcedure="false">'[118]Giai trinh'!$GU$203</definedName>
    <definedName function="false" hidden="false" name="NC_M10_2" vbProcedure="false">'[118]Giai trinh'!$HY$233</definedName>
    <definedName function="false" hidden="false" name="NC_MDT" vbProcedure="false">'[118]Giai trinh'!$EE$135</definedName>
    <definedName function="false" hidden="false" name="nd" vbProcedure="false">[31]gVL!$Q$30</definedName>
    <definedName function="false" hidden="false" name="ndc" vbProcedure="false">#REF!</definedName>
    <definedName function="false" hidden="false" name="NDFN" vbProcedure="false">#REF!</definedName>
    <definedName function="false" hidden="false" name="NDFP" vbProcedure="false">#REF!</definedName>
    <definedName function="false" hidden="false" name="nenbt" vbProcedure="false">'[201]Cau tao cot dai'!$M$13</definedName>
    <definedName function="false" hidden="false" name="NET" vbProcedure="false">#REF!</definedName>
    <definedName function="false" hidden="false" name="NET2" vbProcedure="false">'[8]'!$A$1:$N$62</definedName>
    <definedName function="false" hidden="false" name="NET_1" vbProcedure="false">'[8]'!$A$1:$N$32</definedName>
    <definedName function="false" hidden="false" name="NET_ANA" vbProcedure="false">#REF!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#REF!</definedName>
    <definedName function="false" hidden="false" name="nhfffd" vbProcedure="false">{"DZ-TDTB2.XLS","Dcksat.xls"}</definedName>
    <definedName function="false" hidden="false" name="nhn" vbProcedure="false">'[17]'!$L$2828</definedName>
    <definedName function="false" hidden="false" name="nhnnc" vbProcedure="false">'[21]lam-moi'!$BQ$69</definedName>
    <definedName function="false" hidden="false" name="nhnvl" vbProcedure="false">'[21]lam-moi'!$BQ$69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[55]Giavl!$P$16</definedName>
    <definedName function="false" hidden="false" name="nhuad" vbProcedure="false">#REF!</definedName>
    <definedName function="false" hidden="false" name="Nhuadan" vbProcedure="false">'[164]Vat tu'!$B$44</definedName>
    <definedName function="false" hidden="false" name="nig" vbProcedure="false">'[17]'!$D$772</definedName>
    <definedName function="false" hidden="false" name="NIG13p" vbProcedure="false">'[21]TONGKE3p '!$T$295</definedName>
    <definedName function="false" hidden="false" name="nig1p" vbProcedure="false">'[17]'!$S$290</definedName>
    <definedName function="false" hidden="false" name="nig3p" vbProcedure="false">'[17]'!$T$110</definedName>
    <definedName function="false" hidden="false" name="nightnc" vbProcedure="false">[21]gtrinh!$BQ$69</definedName>
    <definedName function="false" hidden="false" name="nightvl" vbProcedure="false">[21]gtrinh!$BQ$69</definedName>
    <definedName function="false" hidden="false" name="nignc1p" vbProcedure="false">'[17]'!$G$176</definedName>
    <definedName function="false" hidden="false" name="nignc3p" vbProcedure="false">'[21]CHITIET VL-NC'!$G$107</definedName>
    <definedName function="false" hidden="false" name="nigvl1p" vbProcedure="false">'[17]'!$G$167</definedName>
    <definedName function="false" hidden="false" name="nigvl3p" vbProcedure="false">'[21]CHITIET VL-NC'!$G$99</definedName>
    <definedName function="false" hidden="false" name="nin" vbProcedure="false">'[17]'!$E$1029</definedName>
    <definedName function="false" hidden="false" name="nin14nc3p" vbProcedure="false">'[17]'!$AK$9253</definedName>
    <definedName function="false" hidden="false" name="nin14vl3p" vbProcedure="false">'[17]'!$X$5912</definedName>
    <definedName function="false" hidden="false" name="nin190" vbProcedure="false">'[17]'!$F$1286</definedName>
    <definedName function="false" hidden="false" name="nin1903p" vbProcedure="false">'[17]'!$X$110</definedName>
    <definedName function="false" hidden="false" name="nin190nc" vbProcedure="false">'[21]lam-moi'!$BQ$69</definedName>
    <definedName function="false" hidden="false" name="nin190nc3p" vbProcedure="false">'[17]'!DG$28014</definedName>
    <definedName function="false" hidden="false" name="nin190vl" vbProcedure="false">'[21]lam-moi'!$BQ$69</definedName>
    <definedName function="false" hidden="false" name="nin190vl3p" vbProcedure="false">'[17]'!CT$24673</definedName>
    <definedName function="false" hidden="false" name="nin1pnc" vbProcedure="false">'[21]lam-moi'!$BQ$69</definedName>
    <definedName function="false" hidden="false" name="nin1pvl" vbProcedure="false">'[21]lam-moi'!$BQ$69</definedName>
    <definedName function="false" hidden="false" name="nin2903p" vbProcedure="false">'[17]'!$Y$110</definedName>
    <definedName function="false" hidden="false" name="nin290nc3p" vbProcedure="false">'[17]'!$EB33669</definedName>
    <definedName function="false" hidden="false" name="nin290vl3p" vbProcedure="false">'[17]'!DT$31355</definedName>
    <definedName function="false" hidden="false" name="nin3p" vbProcedure="false">'[17]'!$W$110</definedName>
    <definedName function="false" hidden="false" name="nind" vbProcedure="false">'[17]'!$G$1543</definedName>
    <definedName function="false" hidden="false" name="nind1p" vbProcedure="false">'[17]'!$Y$290</definedName>
    <definedName function="false" hidden="false" name="nind3p" vbProcedure="false">'[17]'!$Z$110</definedName>
    <definedName function="false" hidden="false" name="nindnc" vbProcedure="false">'[21]lam-moi'!$BQ$69</definedName>
    <definedName function="false" hidden="false" name="nindnc1p" vbProcedure="false">'[17]'!$G$235</definedName>
    <definedName function="false" hidden="false" name="nindnc3p" vbProcedure="false">'[17]'!$EZ39837</definedName>
    <definedName function="false" hidden="false" name="nindvl" vbProcedure="false">'[21]lam-moi'!$BQ$69</definedName>
    <definedName function="false" hidden="false" name="nindvl1p" vbProcedure="false">'[17]'!$G$226</definedName>
    <definedName function="false" hidden="false" name="nindvl3p" vbProcedure="false">'[17]'!$EO37010</definedName>
    <definedName function="false" hidden="false" name="ning1p" vbProcedure="false">'[17]'!$W$290</definedName>
    <definedName function="false" hidden="false" name="ningnc1p" vbProcedure="false">'[17]'!$G$216</definedName>
    <definedName function="false" hidden="false" name="ningvl1p" vbProcedure="false">'[17]'!$G$206</definedName>
    <definedName function="false" hidden="false" name="ninnc" vbProcedure="false">'[21]lam-moi'!$BQ$69</definedName>
    <definedName function="false" hidden="false" name="ninnc3p" vbProcedure="false">'[17]'!CG$21332</definedName>
    <definedName function="false" hidden="false" name="nint1p" vbProcedure="false">'[17]'!$V$290</definedName>
    <definedName function="false" hidden="false" name="nintnc1p" vbProcedure="false">'[17]'!$G$195</definedName>
    <definedName function="false" hidden="false" name="nintvl1p" vbProcedure="false">'[17]'!$G$186</definedName>
    <definedName function="false" hidden="false" name="ninvl" vbProcedure="false">'[21]lam-moi'!$BQ$69</definedName>
    <definedName function="false" hidden="false" name="ninvl3p" vbProcedure="false">'[17]'!BV$18505</definedName>
    <definedName function="false" hidden="false" name="nl" vbProcedure="false">'[17]'!$M$3085</definedName>
    <definedName function="false" hidden="false" name="NL12nc" vbProcedure="false">'[21]#REF'!$BQ$69</definedName>
    <definedName function="false" hidden="false" name="NL12vl" vbProcedure="false">'[21]#REF'!$BQ$69</definedName>
    <definedName function="false" hidden="false" name="nl1p" vbProcedure="false">'[17]'!$N$3342</definedName>
    <definedName function="false" hidden="false" name="nl3p" vbProcedure="false">'[17]'!$U$110</definedName>
    <definedName function="false" hidden="false" name="NLF01" vbProcedure="false">#REF!</definedName>
    <definedName function="false" hidden="false" name="NLF07" vbProcedure="false">#REF!</definedName>
    <definedName function="false" hidden="false" name="NLF12" vbProcedure="false">#REF!</definedName>
    <definedName function="false" hidden="false" name="NLF60" vbProcedure="false">#REF!</definedName>
    <definedName function="false" hidden="false" name="NLFElse" vbProcedure="false">#REF!</definedName>
    <definedName function="false" hidden="false" name="NLHC15" vbProcedure="false">#REF!</definedName>
    <definedName function="false" hidden="false" name="NLHC25" vbProcedure="false">#REF!</definedName>
    <definedName function="false" hidden="false" name="nlht" vbProcedure="false">'[21]THPDMoi  (2)'!$BQ$69</definedName>
    <definedName function="false" hidden="false" name="NLLC15" vbProcedure="false">#REF!</definedName>
    <definedName function="false" hidden="false" name="NLLC25" vbProcedure="false">#REF!</definedName>
    <definedName function="false" hidden="false" name="NLMC15" vbProcedure="false">#REF!</definedName>
    <definedName function="false" hidden="false" name="NLMC25" vbProcedure="false">#REF!</definedName>
    <definedName function="false" hidden="false" name="nlmtc" vbProcedure="false">'[21]t-h HA THE'!$BQ$69</definedName>
    <definedName function="false" hidden="false" name="nlnc" vbProcedure="false">'[21]lam-moi'!$BQ$69</definedName>
    <definedName function="false" hidden="false" name="nlnc3p" vbProcedure="false">'[17]'!$G$260</definedName>
    <definedName function="false" hidden="false" name="nlnc3pha" vbProcedure="false">'[17]'!$G$410</definedName>
    <definedName function="false" hidden="false" name="NLTK1p" vbProcedure="false">'[17]'!$X$297</definedName>
    <definedName function="false" hidden="false" name="nlvl" vbProcedure="false">'[21]lam-moi'!$BQ$69</definedName>
    <definedName function="false" hidden="false" name="nlvl1" vbProcedure="false">[21]chitiet!$G$302</definedName>
    <definedName function="false" hidden="false" name="nlvl3p" vbProcedure="false">'[17]'!$G$245</definedName>
    <definedName function="false" hidden="false" name="nn" vbProcedure="false">'[17]'!$H$1800</definedName>
    <definedName function="false" hidden="false" name="nn1p" vbProcedure="false">'[17]'!$C$515</definedName>
    <definedName function="false" hidden="false" name="nn3p" vbProcedure="false">'[17]'!$V$110</definedName>
    <definedName function="false" hidden="false" name="nnnc" vbProcedure="false">'[21]lam-moi'!$BQ$69</definedName>
    <definedName function="false" hidden="false" name="nnnc3p" vbProcedure="false">'[17]'!$BF$14650</definedName>
    <definedName function="false" hidden="false" name="nnvl" vbProcedure="false">'[21]lam-moi'!$BQ$69</definedName>
    <definedName function="false" hidden="false" name="nnvl3p" vbProcedure="false">'[17]'!$AV$12080</definedName>
    <definedName function="false" hidden="false" name="No" vbProcedure="false">#REF!</definedName>
    <definedName function="false" hidden="false" name="nominal_shear" vbProcedure="false">[194]PEDESB!HY59369</definedName>
    <definedName function="false" hidden="false" name="nqd" vbProcedure="false">#REF!</definedName>
    <definedName function="false" hidden="false" name="NrYC" vbProcedure="false">#REF!</definedName>
    <definedName function="false" hidden="false" name="ns" vbProcedure="false">[196]Package1!$C$35</definedName>
    <definedName function="false" hidden="false" name="nsc" vbProcedure="false">#REF!</definedName>
    <definedName function="false" hidden="false" name="nsk" vbProcedure="false">#REF!</definedName>
    <definedName function="false" hidden="false" name="nuoc" vbProcedure="false">[20]gvl!$N$38</definedName>
    <definedName function="false" hidden="false" name="Nut_tec" vbProcedure="false">#REF!</definedName>
    <definedName function="false" hidden="false" name="NVF" vbProcedure="false">#REF!</definedName>
    <definedName function="false" hidden="false" name="nx" vbProcedure="false">'[21]THPDMoi  (2)'!$BQ$69</definedName>
    <definedName function="false" hidden="false" name="nxc" vbProcedure="false">#REF!</definedName>
    <definedName function="false" hidden="false" name="nxmtc" vbProcedure="false">'[21]t-h HA THE'!$BQ$69</definedName>
    <definedName function="false" hidden="false" name="N_Class1" vbProcedure="false">#REF!</definedName>
    <definedName function="false" hidden="false" name="N_Class2" vbProcedure="false">#REF!</definedName>
    <definedName function="false" hidden="false" name="N_Class3" vbProcedure="false">#REF!</definedName>
    <definedName function="false" hidden="false" name="N_Class4" vbProcedure="false">#REF!</definedName>
    <definedName function="false" hidden="false" name="N_Class5" vbProcedure="false">#REF!</definedName>
    <definedName function="false" hidden="false" name="N_con" vbProcedure="false">#REF!</definedName>
    <definedName function="false" hidden="false" name="N_lchae" vbProcedure="false">#REF!</definedName>
    <definedName function="false" hidden="false" name="N_run" vbProcedure="false">#REF!</definedName>
    <definedName function="false" hidden="false" name="N_sed" vbProcedure="false">#REF!</definedName>
    <definedName function="false" hidden="false" name="N_volae" vbProcedure="false">#REF!</definedName>
    <definedName function="false" hidden="false" name="O" vbProcedure="false">'[153]BK-C T'!$A$5:$D$30</definedName>
    <definedName function="false" hidden="false" name="ocam" vbProcedure="false">'[57]Gia VL'!$AL$38</definedName>
    <definedName function="false" hidden="false" name="OD" vbProcedure="false">'[111]'!$D$41</definedName>
    <definedName function="false" hidden="false" name="ODC" vbProcedure="false">'[111]'!$D$41</definedName>
    <definedName function="false" hidden="false" name="ODS" vbProcedure="false">'[111]'!$D$38</definedName>
    <definedName function="false" hidden="false" name="ODU" vbProcedure="false">'[111]'!$D$39</definedName>
    <definedName function="false" hidden="false" name="OM" vbProcedure="false">'[111]'!$C$14</definedName>
    <definedName function="false" hidden="false" name="OMC" vbProcedure="false">'[111]'!$D$45</definedName>
    <definedName function="false" hidden="false" name="OME" vbProcedure="false">'[111]'!$D$47</definedName>
    <definedName function="false" hidden="false" name="OMW" vbProcedure="false">'[111]'!$D$46</definedName>
    <definedName function="false" hidden="false" name="Ongbaovecap" vbProcedure="false">#REF!</definedName>
    <definedName function="false" hidden="false" name="ongkem" vbProcedure="false">'[57]Gia VL'!$BU$73</definedName>
    <definedName function="false" hidden="false" name="Ongnoiday" vbProcedure="false">#REF!</definedName>
    <definedName function="false" hidden="false" name="Ongnoidaybulongtachongrungtabu" vbProcedure="false">#REF!</definedName>
    <definedName function="false" hidden="false" name="ongnouc" vbProcedure="false">[55]Giavl!$AS$45</definedName>
    <definedName function="false" hidden="false" name="OngPVC" vbProcedure="false">#REF!</definedName>
    <definedName function="false" hidden="false" name="OOM" vbProcedure="false">'[111]'!$D$44</definedName>
    <definedName function="false" hidden="false" name="ophom" vbProcedure="false">'[98]'!$A$1</definedName>
    <definedName function="false" hidden="false" name="options" vbProcedure="false">#REF!</definedName>
    <definedName function="false" hidden="false" name="ORD" vbProcedure="false">'[111]'!$D$45</definedName>
    <definedName function="false" hidden="false" name="ORF" vbProcedure="false">'[111]'!$D$46</definedName>
    <definedName function="false" hidden="false" name="osc" vbProcedure="false">'[21]THPDMoi  (2)'!$BQ$69</definedName>
    <definedName function="false" hidden="false" name="OtherWork" vbProcedure="false">'[162]DGchitiet '!$AA$539</definedName>
    <definedName function="false" hidden="false" name="OTHER_PANEL" vbProcedure="false">'[14]NEW-PANEL'!$CG$341</definedName>
    <definedName function="false" hidden="false" name="oto10" vbProcedure="false">[37]VL!$CD$82</definedName>
    <definedName function="false" hidden="false" name="oto7" vbProcedure="false">'[55]Luong+may'!$U$21</definedName>
    <definedName function="false" hidden="false" name="OutRow" vbProcedure="false">#REF!</definedName>
    <definedName function="false" hidden="false" name="O_M" vbProcedure="false">'[111]'!$C$14</definedName>
    <definedName function="false" hidden="false" name="P" vbProcedure="false">'[9]PNT-QUOT-#3'!$D$4:$F$6</definedName>
    <definedName function="false" hidden="false" name="PA" vbProcedure="false">#REF!</definedName>
    <definedName function="false" hidden="false" name="Painting" vbProcedure="false">'[162]DGchitiet '!$DE$365</definedName>
    <definedName function="false" hidden="false" name="pc30" vbProcedure="false">[53]GiaVL!$F$14</definedName>
    <definedName function="false" hidden="false" name="pc40" vbProcedure="false">[53]GiaVL!$F$13</definedName>
    <definedName function="false" hidden="false" name="PEJM" vbProcedure="false">'[9]COAT&amp;WRAP-QIOT-#3'!$DY$129:$FF$162</definedName>
    <definedName function="false" hidden="false" name="Pe_Class1" vbProcedure="false">#REF!</definedName>
    <definedName function="false" hidden="false" name="Pe_Class2" vbProcedure="false">#REF!</definedName>
    <definedName function="false" hidden="false" name="Pe_Class3" vbProcedure="false">#REF!</definedName>
    <definedName function="false" hidden="false" name="Pe_Class4" vbProcedure="false">#REF!</definedName>
    <definedName function="false" hidden="false" name="Pe_Class5" vbProcedure="false">#REF!</definedName>
    <definedName function="false" hidden="false" name="PF" vbProcedure="false">'[9]PNT-QUOT-#3'!$B$2</definedName>
    <definedName function="false" hidden="false" name="PFF" vbProcedure="false">#REF!</definedName>
    <definedName function="false" hidden="false" name="PHC" vbProcedure="false">'[111]'!$C$15</definedName>
    <definedName function="false" hidden="false" name="Pheuhopgang" vbProcedure="false">#REF!</definedName>
    <definedName function="false" hidden="false" name="phi" vbProcedure="false">#REF!</definedName>
    <definedName function="false" hidden="false" name="phi50" vbProcedure="false">[55]Giavl!$AK$37</definedName>
    <definedName function="false" hidden="false" name="phi750" vbProcedure="false">[55]Giavl!$AJ$36</definedName>
    <definedName function="false" hidden="false" name="phtuyen" vbProcedure="false">#REF!</definedName>
    <definedName function="false" hidden="false" name="phugia" vbProcedure="false">[53]GiaVL!$F$28</definedName>
    <definedName function="false" hidden="false" name="Phukienduongday" vbProcedure="false">#REF!</definedName>
    <definedName function="false" hidden="false" name="phuong" vbProcedure="false">'[131]Ct- DZ35kV'!$X$24</definedName>
    <definedName function="false" hidden="false" name="phu_luc_vua" vbProcedure="false">#REF!</definedName>
    <definedName function="false" hidden="false" name="Ph_n_bæ_chi_phÝ_kh_c" vbProcedure="false">[62]PTDG!$AC$29</definedName>
    <definedName function="false" hidden="false" name="PK" vbProcedure="false">'[17]'!$D$16</definedName>
    <definedName function="false" hidden="false" name="Plaster" vbProcedure="false">'[162]DGchitiet '!$ES$149</definedName>
    <definedName function="false" hidden="false" name="PL_???___P_B____REST_P_B__????" vbProcedure="false">'[14]NEW-PANEL'!CI$21846</definedName>
    <definedName function="false" hidden="false" name="PL_指示燈___P_B____REST_P_B__壓扣開關" vbProcedure="false">'[14]NEW-PANEL'!$CH$342</definedName>
    <definedName function="false" hidden="false" name="PM" vbProcedure="false">[10]IBASE!$AH$16:$AV$110</definedName>
    <definedName function="false" hidden="false" name="PRC" vbProcedure="false">'[111]'!$C$16</definedName>
    <definedName function="false" hidden="false" name="PrecNden" vbProcedure="false">#REF!</definedName>
    <definedName function="false" hidden="false" name="PRICE" vbProcedure="false">#REF!</definedName>
    <definedName function="false" hidden="false" name="PRICE1" vbProcedure="false">#REF!</definedName>
    <definedName function="false" hidden="false" name="Prin1" vbProcedure="false">#REF!</definedName>
    <definedName function="false" hidden="false" name="Prin10" vbProcedure="false">#REF!</definedName>
    <definedName function="false" hidden="false" name="Prin11" vbProcedure="false">#REF!</definedName>
    <definedName function="false" hidden="false" name="Prin12" vbProcedure="false">#REF!</definedName>
    <definedName function="false" hidden="false" name="Prin15" vbProcedure="false">#REF!</definedName>
    <definedName function="false" hidden="false" name="Prin16" vbProcedure="false">#REF!</definedName>
    <definedName function="false" hidden="false" name="Prin18" vbProcedure="false">#REF!</definedName>
    <definedName function="false" hidden="false" name="Prin19" vbProcedure="false">'[73]BT-DSPK'!$BG$59:$CC$81</definedName>
    <definedName function="false" hidden="false" name="Prin2" vbProcedure="false">#REF!</definedName>
    <definedName function="false" hidden="false" name="Prin20" vbProcedure="false">#REF!</definedName>
    <definedName function="false" hidden="false" name="Prin21" vbProcedure="false">#REF!</definedName>
    <definedName function="false" hidden="false" name="Prin3" vbProcedure="false">#REF!</definedName>
    <definedName function="false" hidden="false" name="Prin4" vbProcedure="false">#REF!</definedName>
    <definedName function="false" hidden="false" name="Prin5" vbProcedure="false">#REF!</definedName>
    <definedName function="false" hidden="false" name="Prin6" vbProcedure="false">#REF!</definedName>
    <definedName function="false" hidden="false" name="Prin7" vbProcedure="false">#REF!</definedName>
    <definedName function="false" hidden="false" name="Prin8" vbProcedure="false">#REF!</definedName>
    <definedName function="false" hidden="false" name="Prin9" vbProcedure="false">#REF!</definedName>
    <definedName function="false" hidden="false" name="PRINTA" vbProcedure="false">'[11]'!$A$1:$O$488</definedName>
    <definedName function="false" hidden="false" name="PRINTB" vbProcedure="false">'[11]'!$A$1:$K$29</definedName>
    <definedName function="false" hidden="false" name="PRINTC" vbProcedure="false">'[11]'!$A$1:$XFD$18</definedName>
    <definedName function="false" hidden="false" name="Print_Area_MI" vbProcedure="false">'[2]ESTI.'!$A$1:$U$52</definedName>
    <definedName function="false" hidden="false" name="Print_Titles_MI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NC" vbProcedure="false">'[21]DON GIA'!$G$227</definedName>
    <definedName function="false" hidden="false" name="PTST" vbProcedure="false">[122]sat!$A$6:$K$38</definedName>
    <definedName function="false" hidden="false" name="PTVT" vbProcedure="false">[122]ptvt!$A$6:$X$128</definedName>
    <definedName function="false" hidden="false" name="PT_A1" vbProcedure="false">'[200]'!$A$34:$XFD$69</definedName>
    <definedName function="false" hidden="false" name="PT_A2" vbProcedure="false">'[197]Tong hop'!BQ$17220</definedName>
    <definedName function="false" hidden="false" name="PT_Duong" vbProcedure="false">#REF!</definedName>
    <definedName function="false" hidden="false" name="PT_P1" vbProcedure="false">'[197]Tong hop'!BQ$17220</definedName>
    <definedName function="false" hidden="false" name="PT_P10" vbProcedure="false">'[197]Tong hop'!BQ$17220</definedName>
    <definedName function="false" hidden="false" name="PT_P11" vbProcedure="false">'[197]Tong hop'!BQ$17220</definedName>
    <definedName function="false" hidden="false" name="PT_P2" vbProcedure="false">'[197]Tong hop'!BQ$17220</definedName>
    <definedName function="false" hidden="false" name="PT_P3" vbProcedure="false">'[197]Tong hop'!BQ$17220</definedName>
    <definedName function="false" hidden="false" name="PT_P4" vbProcedure="false">'[197]Tong hop'!BQ$17220</definedName>
    <definedName function="false" hidden="false" name="PT_P5" vbProcedure="false">'[197]Tong hop'!BQ$17220</definedName>
    <definedName function="false" hidden="false" name="PT_P6" vbProcedure="false">'[197]Tong hop'!BQ$17220</definedName>
    <definedName function="false" hidden="false" name="PT_P7" vbProcedure="false">'[197]Tong hop'!BQ$17220</definedName>
    <definedName function="false" hidden="false" name="PT_P8" vbProcedure="false">'[197]Tong hop'!BQ$17220</definedName>
    <definedName function="false" hidden="false" name="PT_P9" vbProcedure="false">'[197]Tong hop'!BQ$17220</definedName>
    <definedName function="false" hidden="false" name="pvd" vbProcedure="false">#REF!</definedName>
    <definedName function="false" hidden="false" name="P_Class1" vbProcedure="false">#REF!</definedName>
    <definedName function="false" hidden="false" name="P_Class2" vbProcedure="false">#REF!</definedName>
    <definedName function="false" hidden="false" name="P_Class3" vbProcedure="false">#REF!</definedName>
    <definedName function="false" hidden="false" name="P_Class4" vbProcedure="false">#REF!</definedName>
    <definedName function="false" hidden="false" name="P_Class5" vbProcedure="false">#REF!</definedName>
    <definedName function="false" hidden="false" name="P_con" vbProcedure="false">#REF!</definedName>
    <definedName function="false" hidden="false" name="P_run" vbProcedure="false">#REF!</definedName>
    <definedName function="false" hidden="false" name="P_sed" vbProcedure="false">#REF!</definedName>
    <definedName function="false" hidden="false" name="Q" vbProcedure="false">[21]giathanh1!$BQ$69</definedName>
    <definedName function="false" hidden="false" name="QC" vbProcedure="false">#REF!</definedName>
    <definedName function="false" hidden="false" name="QDD" vbProcedure="false">#REF!</definedName>
    <definedName function="false" hidden="false" name="qhCu" vbProcedure="false">'[169]he so'!$B$13</definedName>
    <definedName function="false" hidden="false" name="Qt" vbProcedure="false">#REF!</definedName>
    <definedName function="false" hidden="false" name="qtcgdII" vbProcedure="false">#REF!</definedName>
    <definedName function="false" hidden="false" name="qtdm" vbProcedure="false">'[99]'!$A$1</definedName>
    <definedName function="false" hidden="false" name="qttgdII" vbProcedure="false">#REF!</definedName>
    <definedName function="false" hidden="false" name="quehan" vbProcedure="false">'[163]Gia vat tu'!$D$45</definedName>
    <definedName function="false" hidden="false" name="Ra" vbProcedure="false">#REF!</definedName>
    <definedName function="false" hidden="false" name="ra11p" vbProcedure="false">'[17]'!$AE$290</definedName>
    <definedName function="false" hidden="false" name="ra13p" vbProcedure="false">'[17]'!$AD$110</definedName>
    <definedName function="false" hidden="false" name="rack1" vbProcedure="false">'[21]THPDMoi  (2)'!$BQ$69</definedName>
    <definedName function="false" hidden="false" name="rack2" vbProcedure="false">'[21]THPDMoi  (2)'!$BQ$69</definedName>
    <definedName function="false" hidden="false" name="rack3" vbProcedure="false">'[21]THPDMoi  (2)'!$BQ$69</definedName>
    <definedName function="false" hidden="false" name="rack4" vbProcedure="false">'[21]THPDMoi  (2)'!$BQ$69</definedName>
    <definedName function="false" hidden="false" name="Racot" vbProcedure="false">#REF!</definedName>
    <definedName function="false" hidden="false" name="Radam" vbProcedure="false">#REF!</definedName>
    <definedName function="false" hidden="false" name="rate" vbProcedure="false">14000</definedName>
    <definedName function="false" hidden="false" name="rbt" vbProcedure="false">'[201]Cau tao cot dai'!$M$13</definedName>
    <definedName function="false" hidden="false" name="RCF" vbProcedure="false">'[111]'!$C$23</definedName>
    <definedName function="false" hidden="false" name="RCKM" vbProcedure="false">'[111]'!$C$26</definedName>
    <definedName function="false" hidden="false" name="Rcsd" vbProcedure="false">#REF!</definedName>
    <definedName function="false" hidden="false" name="rct" vbProcedure="false">'[201]Cau tao cot dai'!$N$14</definedName>
    <definedName function="false" hidden="false" name="Rctc" vbProcedure="false">#REF!</definedName>
    <definedName function="false" hidden="false" name="Rctt" vbProcedure="false">#REF!</definedName>
    <definedName function="false" hidden="false" name="RDEC" vbProcedure="false">'[111]'!$C$38</definedName>
    <definedName function="false" hidden="false" name="RDEFF" vbProcedure="false">'[111]'!$C$39</definedName>
    <definedName function="false" hidden="false" name="RDFC" vbProcedure="false">'[111]'!$C$40</definedName>
    <definedName function="false" hidden="false" name="RDFU" vbProcedure="false">'[111]'!$C$41</definedName>
    <definedName function="false" hidden="false" name="RDLIF" vbProcedure="false">'[111]'!$C$45</definedName>
    <definedName function="false" hidden="false" name="RDOM" vbProcedure="false">'[111]'!$C$42</definedName>
    <definedName function="false" hidden="false" name="RDPC" vbProcedure="false">'[111]'!$AM$9767</definedName>
    <definedName function="false" hidden="false" name="rdpcf" vbProcedure="false">#REF!</definedName>
    <definedName function="false" hidden="false" name="RDRC" vbProcedure="false">'[111]'!$C$43</definedName>
    <definedName function="false" hidden="false" name="RDRF" vbProcedure="false">'[111]'!$C$44</definedName>
    <definedName function="false" hidden="false" name="RECOUT" vbProcedure="false">NA()</definedName>
    <definedName function="false" hidden="false" name="REG" vbProcedure="false">'[111]'!$C$29</definedName>
    <definedName function="false" hidden="false" name="RFK" vbProcedure="false">[203]QUEFTS!$BP$68</definedName>
    <definedName function="false" hidden="false" name="RFN" vbProcedure="false">[203]QUEFTS!$BP$68</definedName>
    <definedName function="false" hidden="false" name="RFP" vbProcedure="false">[203]QUEFTS!$BP$6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GLIF" vbProcedure="false">'[111]'!$C$29</definedName>
    <definedName function="false" hidden="false" name="RHEC" vbProcedure="false">'[111]'!$C$32</definedName>
    <definedName function="false" hidden="false" name="RHEFF" vbProcedure="false">'[111]'!$C$33</definedName>
    <definedName function="false" hidden="false" name="RHH1" vbProcedure="false">'[111]'!$C$14</definedName>
    <definedName function="false" hidden="false" name="RHH10" vbProcedure="false">'[111]'!$C$19</definedName>
    <definedName function="false" hidden="false" name="RHHC" vbProcedure="false">'[111]'!$C$48</definedName>
    <definedName function="false" hidden="false" name="RHLIF" vbProcedure="false">'[111]'!$C$35</definedName>
    <definedName function="false" hidden="false" name="RHOM" vbProcedure="false">'[111]'!$C$34</definedName>
    <definedName function="false" hidden="false" name="RHP1" vbProcedure="false">'[111]'!$C$15</definedName>
    <definedName function="false" hidden="false" name="RHP10" vbProcedure="false">'[111]'!$C$20</definedName>
    <definedName function="false" hidden="false" name="RI1" vbProcedure="false">'[111]'!$C$16</definedName>
    <definedName function="false" hidden="false" name="RI10" vbProcedure="false">'[111]'!$C$21</definedName>
    <definedName function="false" hidden="false" name="RII1" vbProcedure="false">'[111]'!$C$16</definedName>
    <definedName function="false" hidden="false" name="RII10" vbProcedure="false">'[111]'!$C$21</definedName>
    <definedName function="false" hidden="false" name="RIP1" vbProcedure="false">'[111]'!$C$17</definedName>
    <definedName function="false" hidden="false" name="RIP10" vbProcedure="false">'[111]'!$C$22</definedName>
    <definedName function="false" hidden="false" name="RIR" vbProcedure="false">'[111]'!$C$9</definedName>
    <definedName function="false" hidden="false" name="RLF" vbProcedure="false">'[111]'!$C$24</definedName>
    <definedName function="false" hidden="false" name="RLKM" vbProcedure="false">'[111]'!$C$25</definedName>
    <definedName function="false" hidden="false" name="RLL" vbProcedure="false">'[111]'!$C$27</definedName>
    <definedName function="false" hidden="false" name="RLOM" vbProcedure="false">'[111]'!$C$28</definedName>
    <definedName function="false" hidden="false" name="rn" vbProcedure="false">#REF!</definedName>
    <definedName function="false" hidden="false" name="Rncot" vbProcedure="false">#REF!</definedName>
    <definedName function="false" hidden="false" name="Rndam" vbProcedure="false">#REF!</definedName>
    <definedName function="false" hidden="false" name="RoofingWork" vbProcedure="false">'[162]DGchitiet '!$GD$442</definedName>
    <definedName function="false" hidden="false" name="RPHEC" vbProcedure="false">'[111]'!$C$68</definedName>
    <definedName function="false" hidden="false" name="RPHLIF" vbProcedure="false">'[111]'!$C$70</definedName>
    <definedName function="false" hidden="false" name="RPHOM" vbProcedure="false">'[111]'!$C$71</definedName>
    <definedName function="false" hidden="false" name="RPHPC" vbProcedure="false">'[111]'!$C$69</definedName>
    <definedName function="false" hidden="false" name="RSBC" vbProcedure="false">'[111]'!$C$56</definedName>
    <definedName function="false" hidden="false" name="RSBLIF" vbProcedure="false">'[111]'!$C$57</definedName>
    <definedName function="false" hidden="false" name="RSD" vbProcedure="false">#REF!</definedName>
    <definedName function="false" hidden="false" name="RSIC" vbProcedure="false">'[111]'!$C$54</definedName>
    <definedName function="false" hidden="false" name="RSIN" vbProcedure="false">'[111]'!$C$51</definedName>
    <definedName function="false" hidden="false" name="RSLIF" vbProcedure="false">'[111]'!$C$55</definedName>
    <definedName function="false" hidden="false" name="RSOM" vbProcedure="false">'[111]'!$C$58</definedName>
    <definedName function="false" hidden="false" name="RSPI" vbProcedure="false">'[111]'!$C$53</definedName>
    <definedName function="false" hidden="false" name="RSSC" vbProcedure="false">'[111]'!$C$52</definedName>
    <definedName function="false" hidden="false" name="RT" vbProcedure="false">'[9]COAT&amp;WRAP-QIOT-#3'!$AZ$52:$BA$53</definedName>
    <definedName function="false" hidden="false" name="RTC" vbProcedure="false">#REF!</definedName>
    <definedName function="false" hidden="false" name="RTT" vbProcedure="false">#REF!</definedName>
    <definedName function="false" hidden="false" name="Ru" vbProcedure="false">#REF!</definedName>
    <definedName function="false" hidden="false" name="RWTPhi" vbProcedure="false">'[111]'!$D$7</definedName>
    <definedName function="false" hidden="false" name="RWTPlo" vbProcedure="false">'[111]'!$D$6</definedName>
    <definedName function="false" hidden="false" name="s3tb" vbProcedure="false">#REF!</definedName>
    <definedName function="false" hidden="false" name="s4tb" vbProcedure="false">#REF!</definedName>
    <definedName function="false" hidden="false" name="s51_5" vbProcedure="false">#REF!</definedName>
    <definedName function="false" hidden="false" name="s5tb" vbProcedure="false">#REF!</definedName>
    <definedName function="false" hidden="false" name="s71_5" vbProcedure="false">#REF!</definedName>
    <definedName function="false" hidden="false" name="s75F29" vbProcedure="false">[19]chitiet!$AB$6940</definedName>
    <definedName function="false" hidden="false" name="s7tb" vbProcedure="false">#REF!</definedName>
    <definedName function="false" hidden="false" name="sand" vbProcedure="false">#REF!</definedName>
    <definedName function="false" hidden="false" name="San_truoc" vbProcedure="false">[119]tienluong!$CM$91</definedName>
    <definedName function="false" hidden="false" name="sat" vbProcedure="false">[75]TTTram!$J$10</definedName>
    <definedName function="false" hidden="false" name="sat10" vbProcedure="false">[72]Gia!$Z$26</definedName>
    <definedName function="false" hidden="false" name="sat12" vbProcedure="false">'[100]Bang chiet tinh TBA'!$S$19</definedName>
    <definedName function="false" hidden="false" name="sat14" vbProcedure="false">[72]Gia!$AA$27</definedName>
    <definedName function="false" hidden="false" name="sat16" vbProcedure="false">[103]ctTBA!$BS$71</definedName>
    <definedName function="false" hidden="false" name="sat20" vbProcedure="false">[103]ctTBA!$BW$75</definedName>
    <definedName function="false" hidden="false" name="Sat27" vbProcedure="false">'[100]Chiet tinh DZ 22'!$BS$71</definedName>
    <definedName function="false" hidden="false" name="sat6" vbProcedure="false">[72]Gia!$AC$29</definedName>
    <definedName function="false" hidden="false" name="sat8" vbProcedure="false">[72]Gia!$AD$30</definedName>
    <definedName function="false" hidden="false" name="Satdet" vbProcedure="false">[143]DGVT!$B$7</definedName>
    <definedName function="false" hidden="false" name="Satgoc" vbProcedure="false">[141]DGVT!$B$7</definedName>
    <definedName function="false" hidden="false" name="satt" vbProcedure="false">'[96]Ctinh 10kV'!$DK$115</definedName>
    <definedName function="false" hidden="false" name="satu" vbProcedure="false">[76]ctTBA!$X$24</definedName>
    <definedName function="false" hidden="false" name="sau" vbProcedure="false">'[206]Chiet tinh dz35'!$H$4</definedName>
    <definedName function="false" hidden="false" name="SB" vbProcedure="false">[10]IBASE!$AH$7:$AL$14</definedName>
    <definedName function="false" hidden="false" name="SBBK" vbProcedure="false">#REF!</definedName>
    <definedName function="false" hidden="false" name="sbc" vbProcedure="false">#REF!</definedName>
    <definedName function="false" hidden="false" name="sbg" vbProcedure="false">'[173]BU GIA SAT'!$L$26</definedName>
    <definedName function="false" hidden="false" name="sc1" vbProcedure="false">'[17]'!$H$6</definedName>
    <definedName function="false" hidden="false" name="SC2" vbProcedure="false">'[17]'!$H$9</definedName>
    <definedName function="false" hidden="false" name="sc3" vbProcedure="false">'[17]'!$H$56</definedName>
    <definedName function="false" hidden="false" name="SCH" vbProcedure="false">#REF!</definedName>
    <definedName function="false" hidden="false" name="scr" vbProcedure="false">[46]gVL!$Q$33</definedName>
    <definedName function="false" hidden="false" name="sd" vbProcedure="false">'[57]Gia VL'!$BU$73</definedName>
    <definedName function="false" hidden="false" name="sd3p" vbProcedure="false">'[21]lam-moi'!$BQ$69</definedName>
    <definedName function="false" hidden="false" name="SDMONG" vbProcedure="false">'[17]'!$AB$8:$AG$28</definedName>
    <definedName function="false" hidden="false" name="sdo" vbProcedure="false">[45]gvl!$N$35</definedName>
    <definedName function="false" hidden="false" name="Season" vbProcedure="false">[203]QUEFTS!$BP$68</definedName>
    <definedName function="false" hidden="false" name="sencount" vbProcedure="false">2</definedName>
    <definedName function="false" hidden="false" name="sgnc" vbProcedure="false">[21]gtrinh!$BQ$69</definedName>
    <definedName function="false" hidden="false" name="sgvl" vbProcedure="false">[21]gtrinh!$BQ$69</definedName>
    <definedName function="false" hidden="false" name="shd" vbProcedure="false">[181]tsc!$B$4</definedName>
    <definedName function="false" hidden="false" name="Sheet1" vbProcedure="false">#REF!</definedName>
    <definedName function="false" hidden="false" name="sho" vbProcedure="false">'[98]'!$A$1</definedName>
    <definedName function="false" hidden="false" name="sht" vbProcedure="false">'[21]THPDMoi  (2)'!$BQ$69</definedName>
    <definedName function="false" hidden="false" name="sht3p" vbProcedure="false">'[21]lam-moi'!$BQ$69</definedName>
    <definedName function="false" hidden="false" name="SIZE" vbProcedure="false">#REF!</definedName>
    <definedName function="false" hidden="false" name="skd" vbProcedure="false">[31]gVL!$Q$37</definedName>
    <definedName function="false" hidden="false" name="skm" vbProcedure="false">'[173]BU GIA SAT'!$L$8</definedName>
    <definedName function="false" hidden="false" name="skt" vbProcedure="false">#REF!</definedName>
    <definedName function="false" hidden="false" name="SLT" vbProcedure="false">#REF!</definedName>
    <definedName function="false" hidden="false" name="SL_CRD" vbProcedure="false">'[17]'!$P$5:$P$619</definedName>
    <definedName function="false" hidden="false" name="SL_CRS" vbProcedure="false">'[17]'!$R$5:$R$619</definedName>
    <definedName function="false" hidden="false" name="SL_CS" vbProcedure="false">'[17]'!$N$5:$N$619</definedName>
    <definedName function="false" hidden="false" name="SL_DD" vbProcedure="false">'[17]'!$L$5:$L$619</definedName>
    <definedName function="false" hidden="false" name="SM" vbProcedure="false">#REF!</definedName>
    <definedName function="false" hidden="false" name="SMBA" vbProcedure="false">#REF!</definedName>
    <definedName function="false" hidden="false" name="SMK" vbProcedure="false">#REF!</definedName>
    <definedName function="false" hidden="false" name="SN3" vbProcedure="false">'[17]'!$A$1</definedName>
    <definedName function="false" hidden="false" name="Sng" vbProcedure="false">#REF!</definedName>
    <definedName function="false" hidden="false" name="soc3p" vbProcedure="false">'[17]'!$T$10</definedName>
    <definedName function="false" hidden="false" name="soho" vbProcedure="false">[97]sheet12!$A$1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ichon4x6" vbProcedure="false">'[154]TT-TBA'!$H$8</definedName>
    <definedName function="false" hidden="false" name="soigai" vbProcedure="false">'[169]he so'!$B$15</definedName>
    <definedName function="false" hidden="false" name="Soi_HamYen" vbProcedure="false">'[70]T.Tinh'!$F$6</definedName>
    <definedName function="false" hidden="false" name="solieu" vbProcedure="false">'[212]'!$A$4:$F$1964</definedName>
    <definedName function="false" hidden="false" name="sonduong" vbProcedure="false">[88]TTVanChuyen!$G$7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othutu" vbProcedure="false">#REF!</definedName>
    <definedName function="false" hidden="false" name="SP" vbProcedure="false">'[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pk1p" vbProcedure="false">'[21]#REF'!$BQ$69</definedName>
    <definedName function="false" hidden="false" name="spk3p" vbProcedure="false">'[21]lam-moi'!$BQ$69</definedName>
    <definedName function="false" hidden="false" name="sss" vbProcedure="false">'[213]'!$A$1</definedName>
    <definedName function="false" hidden="false" name="st" vbProcedure="false">#REF!</definedName>
    <definedName function="false" hidden="false" name="st3p" vbProcedure="false">'[21]lam-moi'!$BQ$69</definedName>
    <definedName function="false" hidden="false" name="start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Region" vbProcedure="false">[203]QUEFTS!$BP$68</definedName>
    <definedName function="false" hidden="false" name="str" vbProcedure="false">[45]gvl!$N$34</definedName>
    <definedName function="false" hidden="false" name="STRES_MiD" vbProcedure="false">[194]PEDESB!$EY39580</definedName>
    <definedName function="false" hidden="false" name="Stt" vbProcedure="false">#REF!</definedName>
    <definedName function="false" hidden="false" name="SU" vbProcedure="false">#REF!</definedName>
    <definedName function="false" hidden="false" name="su12" vbProcedure="false">[126]Sheet3!$T$20</definedName>
    <definedName function="false" hidden="false" name="su45" vbProcedure="false">'[95]CHITIET-DZ04'!$K$86</definedName>
    <definedName function="false" hidden="false" name="Su70" vbProcedure="false">[126]Sheet3!$S$19</definedName>
    <definedName function="false" hidden="false" name="sua20" vbProcedure="false">'[98]'!$A$1</definedName>
    <definedName function="false" hidden="false" name="sua30" vbProcedure="false">'[98]'!$A$1</definedName>
    <definedName function="false" hidden="false" name="sub" vbProcedure="false">#REF!</definedName>
    <definedName function="false" hidden="false" name="SUL" vbProcedure="false">'[111]'!$C$10</definedName>
    <definedName function="false" hidden="false" name="SUMITOMO" vbProcedure="false">'[199]'!$K$4</definedName>
    <definedName function="false" hidden="false" name="SUMITOMO_GT" vbProcedure="false">'[199]'!$K$4</definedName>
    <definedName function="false" hidden="false" name="SUMMARY" vbProcedure="false">'[12]'!$A$1:$M$16</definedName>
    <definedName function="false" hidden="false" name="sur" vbProcedure="false">#REF!</definedName>
    <definedName function="false" hidden="false" name="SVC" vbProcedure="false">#REF!</definedName>
    <definedName function="false" hidden="false" name="T" vbProcedure="false">'[17]'!$D$12</definedName>
    <definedName function="false" hidden="false" name="t101p" vbProcedure="false">'[17]'!$V$5398</definedName>
    <definedName function="false" hidden="false" name="t103p" vbProcedure="false">'[17]'!$S$4627</definedName>
    <definedName function="false" hidden="false" name="t105mnc" vbProcedure="false">'[21]thao-go'!$BQ$69</definedName>
    <definedName function="false" hidden="false" name="t10m" vbProcedure="false">'[21]lam-moi'!$BQ$69</definedName>
    <definedName function="false" hidden="false" name="t10nc" vbProcedure="false">'[21]lam-moi'!$BQ$69</definedName>
    <definedName function="false" hidden="false" name="t10nc1p" vbProcedure="false">'[17]'!$G$129</definedName>
    <definedName function="false" hidden="false" name="t10ncm" vbProcedure="false">'[21]lam-moi'!$BQ$69</definedName>
    <definedName function="false" hidden="false" name="t10vl" vbProcedure="false">'[21]lam-moi'!$BQ$69</definedName>
    <definedName function="false" hidden="false" name="t10vl1p" vbProcedure="false">'[17]'!$G$125</definedName>
    <definedName function="false" hidden="false" name="t121p" vbProcedure="false">'[17]'!$W$5655</definedName>
    <definedName function="false" hidden="false" name="t123p" vbProcedure="false">'[17]'!$T$4884</definedName>
    <definedName function="false" hidden="false" name="t12m" vbProcedure="false">'[21]lam-moi'!$BQ$69</definedName>
    <definedName function="false" hidden="false" name="t12mnc" vbProcedure="false">'[21]thao-go'!$BQ$69</definedName>
    <definedName function="false" hidden="false" name="t12nc" vbProcedure="false">'[21]lam-moi'!$BQ$69</definedName>
    <definedName function="false" hidden="false" name="t12nc3p" vbProcedure="false">'[21]CHITIET VL-NC'!$G$38</definedName>
    <definedName function="false" hidden="false" name="t12ncm" vbProcedure="false">'[21]lam-moi'!$BQ$69</definedName>
    <definedName function="false" hidden="false" name="t12vl" vbProcedure="false">'[21]lam-moi'!$BQ$69</definedName>
    <definedName function="false" hidden="false" name="t12vl3p" vbProcedure="false">'[21]CHITIET VL-NC'!$G$34</definedName>
    <definedName function="false" hidden="false" name="t141p" vbProcedure="false">'[17]'!$X$5912</definedName>
    <definedName function="false" hidden="false" name="t143p" vbProcedure="false">'[17]'!$U$5141</definedName>
    <definedName function="false" hidden="false" name="t14m" vbProcedure="false">'[21]lam-moi'!$BQ$69</definedName>
    <definedName function="false" hidden="false" name="t14mnc" vbProcedure="false">'[21]thao-go'!$BQ$69</definedName>
    <definedName function="false" hidden="false" name="t14nc" vbProcedure="false">'[21]lam-moi'!$BQ$69</definedName>
    <definedName function="false" hidden="false" name="t14nc3p" vbProcedure="false">'[17]'!$G$102</definedName>
    <definedName function="false" hidden="false" name="t14ncm" vbProcedure="false">'[21]lam-moi'!$BQ$69</definedName>
    <definedName function="false" hidden="false" name="T14vc" vbProcedure="false">'[21]CHITIET VL-NC-TT -1p'!$BQ$69</definedName>
    <definedName function="false" hidden="false" name="t14vl" vbProcedure="false">'[21]lam-moi'!$BQ$69</definedName>
    <definedName function="false" hidden="false" name="t14vl3p" vbProcedure="false">'[17]'!$G$99</definedName>
    <definedName function="false" hidden="false" name="T203P" vbProcedure="false">[21]VC!$BQ$69</definedName>
    <definedName function="false" hidden="false" name="t20m" vbProcedure="false">'[21]lam-moi'!$BQ$69</definedName>
    <definedName function="false" hidden="false" name="t20ncm" vbProcedure="false">'[21]lam-moi'!$BQ$69</definedName>
    <definedName function="false" hidden="false" name="T4" vbProcedure="false">[198]XL4Poppy!$C$31</definedName>
    <definedName function="false" hidden="false" name="t7m" vbProcedure="false">'[21]THPDMoi  (2)'!$BQ$69</definedName>
    <definedName function="false" hidden="false" name="t7nc" vbProcedure="false">'[21]lam-moi'!$BQ$69</definedName>
    <definedName function="false" hidden="false" name="t7vl" vbProcedure="false">'[21]lam-moi'!$BQ$69</definedName>
    <definedName function="false" hidden="false" name="t84mnc" vbProcedure="false">'[21]thao-go'!$BQ$69</definedName>
    <definedName function="false" hidden="false" name="t8m" vbProcedure="false">'[21]THPDMoi  (2)'!$BQ$69</definedName>
    <definedName function="false" hidden="false" name="t8nc" vbProcedure="false">'[21]lam-moi'!$BQ$69</definedName>
    <definedName function="false" hidden="false" name="t8vl" vbProcedure="false">'[21]lam-moi'!$BQ$69</definedName>
    <definedName function="false" hidden="false" name="Taikhoan" vbProcedure="false">'[39]Tai khoan'!$A$3:$C$93</definedName>
    <definedName function="false" hidden="false" name="taluydac2" vbProcedure="false">#REF!</definedName>
    <definedName function="false" hidden="false" name="taluydc1" vbProcedure="false">#REF!</definedName>
    <definedName function="false" hidden="false" name="taluydc2" vbProcedure="false">#REF!</definedName>
    <definedName function="false" hidden="false" name="taluydc3" vbProcedure="false">#REF!</definedName>
    <definedName function="false" hidden="false" name="taluydc4" vbProcedure="false">#REF!</definedName>
    <definedName function="false" hidden="false" name="TaPLoc" vbProcedure="false">[68]BK04!$IV$768</definedName>
    <definedName function="false" hidden="false" name="taun" vbProcedure="false">'[111]'!$A$1:$AD$15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31]gVL!$Q$29</definedName>
    <definedName function="false" hidden="false" name="TBA" vbProcedure="false">#REF!</definedName>
    <definedName function="false" hidden="false" name="tbdd1p" vbProcedure="false">'[21]lam-moi'!$BQ$69</definedName>
    <definedName function="false" hidden="false" name="tbdd3p" vbProcedure="false">'[21]lam-moi'!$BQ$69</definedName>
    <definedName function="false" hidden="false" name="tbddsdl" vbProcedure="false">'[21]lam-moi'!$BQ$69</definedName>
    <definedName function="false" hidden="false" name="TBI" vbProcedure="false">'[21]TH XL'!$BQ$69</definedName>
    <definedName function="false" hidden="false" name="tbmc" vbProcedure="false">#REF!</definedName>
    <definedName function="false" hidden="false" name="TBSGP" vbProcedure="false">#REF!</definedName>
    <definedName function="false" hidden="false" name="tbtr" vbProcedure="false">'[21]TH XL'!$BQ$69</definedName>
    <definedName function="false" hidden="false" name="tbtram" vbProcedure="false">'[17]'!$F$12</definedName>
    <definedName function="false" hidden="false" name="TB_CTO" vbProcedure="false">[133]Cto!$O$6</definedName>
    <definedName function="false" hidden="false" name="TB_TBA" vbProcedure="false">'[111]'!$T$4</definedName>
    <definedName function="false" hidden="false" name="TC" vbProcedure="false">'[17]'!$F$6</definedName>
    <definedName function="false" hidden="false" name="tct3" vbProcedure="false">[31]gVL!$Q$23</definedName>
    <definedName function="false" hidden="false" name="tct5" vbProcedure="false">#REF!</definedName>
    <definedName function="false" hidden="false" name="tcxxnc" vbProcedure="false">'[21]thao-go'!$BQ$69</definedName>
    <definedName function="false" hidden="false" name="TC_NHANH1" vbProcedure="false">'[17]'!$A$96:$AH$96</definedName>
    <definedName function="false" hidden="false" name="td" vbProcedure="false">'[21]THPDMoi  (2)'!$BQ$69</definedName>
    <definedName function="false" hidden="false" name="td10vl" vbProcedure="false">'[21]#REF'!$BQ$69</definedName>
    <definedName function="false" hidden="false" name="td12nc" vbProcedure="false">'[21]#REF'!$BQ$69</definedName>
    <definedName function="false" hidden="false" name="td1cnc" vbProcedure="false">'[21]lam-moi'!$BQ$69</definedName>
    <definedName function="false" hidden="false" name="td1cvl" vbProcedure="false">'[21]lam-moi'!$BQ$69</definedName>
    <definedName function="false" hidden="false" name="td1p" vbProcedure="false">'[17]'!$Z$6426</definedName>
    <definedName function="false" hidden="false" name="TD1pnc" vbProcedure="false">'[21]CHITIET VL-NC-TT -1p'!$BQ$69</definedName>
    <definedName function="false" hidden="false" name="TD1pvl" vbProcedure="false">'[21]CHITIET VL-NC-TT -1p'!$BQ$69</definedName>
    <definedName function="false" hidden="false" name="td3p" vbProcedure="false">'[17]'!$Y$6169</definedName>
    <definedName function="false" hidden="false" name="tdc84nc" vbProcedure="false">'[21]thao-go'!$BQ$69</definedName>
    <definedName function="false" hidden="false" name="tdcnc" vbProcedure="false">'[21]thao-go'!$BQ$69</definedName>
    <definedName function="false" hidden="false" name="TDE" vbProcedure="false">'[146]§gi¸'!$B$2:$G$2</definedName>
    <definedName function="false" hidden="false" name="tdgnc" vbProcedure="false">'[21]lam-moi'!$BQ$69</definedName>
    <definedName function="false" hidden="false" name="tdgvl" vbProcedure="false">'[21]lam-moi'!$BQ$69</definedName>
    <definedName function="false" hidden="false" name="tdhtnc" vbProcedure="false">'[21]lam-moi'!$BQ$69</definedName>
    <definedName function="false" hidden="false" name="tdhtvl" vbProcedure="false">'[21]lam-moi'!$BQ$69</definedName>
    <definedName function="false" hidden="false" name="tdia" vbProcedure="false">'[98]'!$A$1</definedName>
    <definedName function="false" hidden="false" name="tdnc" vbProcedure="false">[21]gtrinh!$BQ$69</definedName>
    <definedName function="false" hidden="false" name="tdnc1p" vbProcedure="false">'[17]'!$G$72</definedName>
    <definedName function="false" hidden="false" name="tdnc3p" vbProcedure="false">'[21]CHITIET VL-NC'!$G$28</definedName>
    <definedName function="false" hidden="false" name="TDT" vbProcedure="false">#REF!</definedName>
    <definedName function="false" hidden="false" name="tdt1pnc" vbProcedure="false">[21]gtrinh!$BQ$69</definedName>
    <definedName function="false" hidden="false" name="tdt1pvl" vbProcedure="false">[21]gtrinh!$BQ$69</definedName>
    <definedName function="false" hidden="false" name="tdt2cnc" vbProcedure="false">'[21]lam-moi'!$BQ$69</definedName>
    <definedName function="false" hidden="false" name="tdt2cvl" vbProcedure="false">[21]chitiet!$BQ$69</definedName>
    <definedName function="false" hidden="false" name="tdtr2cnc" vbProcedure="false">'[17]'!$H$19</definedName>
    <definedName function="false" hidden="false" name="tdtr2cvl" vbProcedure="false">'[17]'!$H$12</definedName>
    <definedName function="false" hidden="false" name="tdtrnc" vbProcedure="false">[21]gtrinh!$BQ$69</definedName>
    <definedName function="false" hidden="false" name="tdtrvl" vbProcedure="false">[21]gtrinh!$BQ$69</definedName>
    <definedName function="false" hidden="false" name="tdvl" vbProcedure="false">[21]gtrinh!$BQ$69</definedName>
    <definedName function="false" hidden="false" name="tdvl1p" vbProcedure="false">'[17]'!$G$66</definedName>
    <definedName function="false" hidden="false" name="tdvl3p" vbProcedure="false">'[21]CHITIET VL-NC'!$G$23</definedName>
    <definedName function="false" hidden="false" name="TemporaryWork" vbProcedure="false">'[162]DGchitiet '!$M$13</definedName>
    <definedName function="false" hidden="false" name="ten" vbProcedure="false">[147]DTgiaothau!$C$6:$C$195</definedName>
    <definedName function="false" hidden="false" name="TenCap" vbProcedure="false">#REF!</definedName>
    <definedName function="false" hidden="false" name="tenduong" vbProcedure="false">[181]tsc!$B$3</definedName>
    <definedName function="false" hidden="false" name="Tengoi" vbProcedure="false">#REF!</definedName>
    <definedName function="false" hidden="false" name="tenvung" vbProcedure="false">'[111]'!$A$1</definedName>
    <definedName function="false" hidden="false" name="tga_2" vbProcedure="false">#REF!</definedName>
    <definedName function="false" hidden="false" name="tga___2" vbProcedure="false">#REF!</definedName>
    <definedName function="false" hidden="false" name="TGLS" vbProcedure="false">#REF!</definedName>
    <definedName function="false" hidden="false" name="th" vbProcedure="false">#REF!</definedName>
    <definedName function="false" hidden="false" name="TH1" vbProcedure="false">#REF!</definedName>
    <definedName function="false" hidden="false" name="th100" vbProcedure="false">'[21]dongia (2)'!$BQ$69</definedName>
    <definedName function="false" hidden="false" name="TH160" vbProcedure="false">'[21]dongia (2)'!$BQ$69</definedName>
    <definedName function="false" hidden="false" name="TH2" vbProcedure="false">#REF!</definedName>
    <definedName function="false" hidden="false" name="TH3" vbProcedure="false">#REF!</definedName>
    <definedName function="false" hidden="false" name="th3x15" vbProcedure="false">[21]giathanh1!$BQ$69</definedName>
    <definedName function="false" hidden="false" name="thai" vbProcedure="false">'[3]'!$B$127:$C$170</definedName>
    <definedName function="false" hidden="false" name="Thang" vbProcedure="false">#REF!</definedName>
    <definedName function="false" hidden="false" name="Thang_Long" vbProcedure="false">'[199]'!$J$4</definedName>
    <definedName function="false" hidden="false" name="Thang_Long_GT" vbProcedure="false">'[199]'!$J$4</definedName>
    <definedName function="false" hidden="false" name="thanh" vbProcedure="false">#REF!</definedName>
    <definedName function="false" hidden="false" name="ThanhXuan110" vbProcedure="false">'[18]KH-Q1,Q2,01'!$FI42150</definedName>
    <definedName function="false" hidden="false" name="Thanh_CT" vbProcedure="false">'[200]'!$A$265:$XFD$272</definedName>
    <definedName function="false" hidden="false" name="Thautinh" vbProcedure="false">#REF!</definedName>
    <definedName function="false" hidden="false" name="THchon" vbProcedure="false">#REF!</definedName>
    <definedName function="false" hidden="false" name="thdt" vbProcedure="false">#REF!</definedName>
    <definedName function="false" hidden="false" name="THDT_CT_XOM_NOI" vbProcedure="false">'[71]Du Toan'!$A$1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" vbProcedure="false">#REF!</definedName>
    <definedName function="false" hidden="false" name="thepbuoc" vbProcedure="false">[54]GiaVL!$F$20</definedName>
    <definedName function="false" hidden="false" name="ThepDet32x3" vbProcedure="false">'[70]T.Tinh'!$Y$25</definedName>
    <definedName function="false" hidden="false" name="ThepDet35x3" vbProcedure="false">'[70]T.Tinh'!$U$21</definedName>
    <definedName function="false" hidden="false" name="ThepDet40x4" vbProcedure="false">'[70]T.Tinh'!$Z$26</definedName>
    <definedName function="false" hidden="false" name="ThepDet45x4" vbProcedure="false">'[70]T.Tinh'!$X$24</definedName>
    <definedName function="false" hidden="false" name="ThepDet50x5" vbProcedure="false">'[70]T.Tinh'!$AA$27</definedName>
    <definedName function="false" hidden="false" name="ThepDet63x6" vbProcedure="false">'[70]T.Tinh'!$W$23</definedName>
    <definedName function="false" hidden="false" name="ThepDet75x6" vbProcedure="false">'[70]T.Tinh'!$V$22</definedName>
    <definedName function="false" hidden="false" name="thepDet75x7" vbProcedure="false">'[86]4'!$K$23</definedName>
    <definedName function="false" hidden="false" name="ThepDinh" vbProcedure="false">#REF!</definedName>
    <definedName function="false" hidden="false" name="thepgoc25_60" vbProcedure="false">#REF!</definedName>
    <definedName function="false" hidden="false" name="ThepGoc32x32x3" vbProcedure="false">'[70]T.Tinh'!$R$18</definedName>
    <definedName function="false" hidden="false" name="ThepGoc35x35x3" vbProcedure="false">'[70]T.Tinh'!$N$14</definedName>
    <definedName function="false" hidden="false" name="ThepGoc40x40x4" vbProcedure="false">'[70]T.Tinh'!$S$19</definedName>
    <definedName function="false" hidden="false" name="ThepGoc45x45x4" vbProcedure="false">'[70]T.Tinh'!$Q$17</definedName>
    <definedName function="false" hidden="false" name="ThepGoc50x50x5" vbProcedure="false">'[70]T.Tinh'!$T$20</definedName>
    <definedName function="false" hidden="false" name="ThepGoc63x63x6" vbProcedure="false">'[70]T.Tinh'!$P$16</definedName>
    <definedName function="false" hidden="false" name="thepgoc63_75" vbProcedure="false">#REF!</definedName>
    <definedName function="false" hidden="false" name="ThepGoc75x6" vbProcedure="false">'[86]4'!$K$16</definedName>
    <definedName function="false" hidden="false" name="ThepGoc75x75x6" vbProcedure="false">'[70]T.Tinh'!$O$15</definedName>
    <definedName function="false" hidden="false" name="thepgoc80_100" vbProcedure="false">#REF!</definedName>
    <definedName function="false" hidden="false" name="thephinh" vbProcedure="false">[54]GiaVL!$F$18</definedName>
    <definedName function="false" hidden="false" name="theptam" vbProcedure="false">[54]GiaVL!$F$19</definedName>
    <definedName function="false" hidden="false" name="theptb" vbProcedure="false">'[163]Gia vat tu'!$D$49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pTronD10D18" vbProcedure="false">'[70]T.Tinh'!$M$13</definedName>
    <definedName function="false" hidden="false" name="ThepTronD6D8" vbProcedure="false">'[70]T.Tinh'!$L$12</definedName>
    <definedName function="false" hidden="false" name="thepU" vbProcedure="false">[101]TTDZ22!$U$277</definedName>
    <definedName function="false" hidden="false" name="thepxa" vbProcedure="false">[171]diachi!$C$20</definedName>
    <definedName function="false" hidden="false" name="THEP_D32" vbProcedure="false">'[200]'!$A$288:$XFD$293</definedName>
    <definedName function="false" hidden="false" name="THGO1pnc" vbProcedure="false">'[17]'!$F$6</definedName>
    <definedName function="false" hidden="false" name="thht" vbProcedure="false">'[17]'!$A$36:$D$61</definedName>
    <definedName function="false" hidden="false" name="THI" vbProcedure="false">'[93]'!$B$8:$C$42</definedName>
    <definedName function="false" hidden="false" name="thinh" vbProcedure="false">[45]gvl!$N$23</definedName>
    <definedName function="false" hidden="false" name="THK" vbProcedure="false">'[9]COAT&amp;WRAP-QIOT-#3'!$FE$161:$FG$163</definedName>
    <definedName function="false" hidden="false" name="THKP160" vbProcedure="false">'[21]dongia (2)'!$BQ$69</definedName>
    <definedName function="false" hidden="false" name="thkp3" vbProcedure="false">'[17]'!$Q$529</definedName>
    <definedName function="false" hidden="false" name="Thnghiem" vbProcedure="false">'[117]NCong-Day-Su'!$AV$48:$CG$85</definedName>
    <definedName function="false" hidden="false" name="ThongKeCau" vbProcedure="false">[182]CTiet!$EC$133</definedName>
    <definedName function="false" hidden="false" name="thop" vbProcedure="false">#REF!</definedName>
    <definedName function="false" hidden="false" name="THQT" vbProcedure="false">'[128]CHIET TINH TBA'!$H$8</definedName>
    <definedName function="false" hidden="false" name="thtr15" vbProcedure="false">[21]giathanh1!$BQ$69</definedName>
    <definedName function="false" hidden="false" name="thtt" vbProcedure="false">'[17]'!$A$2:$D$20</definedName>
    <definedName function="false" hidden="false" name="THU" vbProcedure="false">[94]CT35!$HP$224</definedName>
    <definedName function="false" hidden="false" name="thucthanh" vbProcedure="false">'[32]Thuc thanh'!$E$29</definedName>
    <definedName function="false" hidden="false" name="thue" vbProcedure="false">'[57]Gia VL'!$CC$81</definedName>
    <definedName function="false" hidden="false" name="THUYETMINH" vbProcedure="false">[123]ptvt!$A$6:$X$128</definedName>
    <definedName function="false" hidden="false" name="thvl" vbProcedure="false">[136]CTTra!$A$1:$XFD$65536</definedName>
    <definedName function="false" hidden="false" name="TH_CTrinh" vbProcedure="false">#REF!</definedName>
    <definedName function="false" hidden="false" name="TH_tinh" vbProcedure="false">#REF!</definedName>
    <definedName function="false" hidden="false" name="TI" vbProcedure="false">#REF!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" vbProcedure="false">[21]Tiepdia!$A$1:$XFD$65536</definedName>
    <definedName function="false" hidden="false" name="Tiep_dia" vbProcedure="false">[126]Sheet3!$Q$17</definedName>
    <definedName function="false" hidden="false" name="TileStone" vbProcedure="false">'[162]DGchitiet '!$HJ$218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nh" vbProcedure="false">[181]tsc!$B$1</definedName>
    <definedName function="false" hidden="false" name="tinhqd" vbProcedure="false">#REF!</definedName>
    <definedName function="false" hidden="false" name="TIT" vbProcedure="false">#REF!</definedName>
    <definedName function="false" hidden="false" name="TITAN" vbProcedure="false">'[7]'!$A$14:$CE$116</definedName>
    <definedName function="false" hidden="false" name="TKP" vbProcedure="false">'[121]'!$A$1:$E$21</definedName>
    <definedName function="false" hidden="false" name="TL" vbProcedure="false">[37]ND!$O$15</definedName>
    <definedName function="false" hidden="false" name="TL1" vbProcedure="false">'[17]'!$C$6</definedName>
    <definedName function="false" hidden="false" name="TL2" vbProcedure="false">'[17]'!$D$6</definedName>
    <definedName function="false" hidden="false" name="TL3" vbProcedure="false">'[17]'!$B$258</definedName>
    <definedName function="false" hidden="false" name="TLA120" vbProcedure="false">'[17]'!$B$23</definedName>
    <definedName function="false" hidden="false" name="TLA35" vbProcedure="false">'[17]'!$B$27</definedName>
    <definedName function="false" hidden="false" name="TLA50" vbProcedure="false">'[17]'!$B$26</definedName>
    <definedName function="false" hidden="false" name="TLA70" vbProcedure="false">'[17]'!$B$25</definedName>
    <definedName function="false" hidden="false" name="TLA95" vbProcedure="false">'[17]'!$B$24</definedName>
    <definedName function="false" hidden="false" name="TLAC120" vbProcedure="false">'[17]'!$B$32</definedName>
    <definedName function="false" hidden="false" name="TLAC35" vbProcedure="false">'[17]'!$B$28</definedName>
    <definedName function="false" hidden="false" name="TLAC50" vbProcedure="false">'[17]'!$B$29</definedName>
    <definedName function="false" hidden="false" name="TLAC70" vbProcedure="false">'[17]'!$B$30</definedName>
    <definedName function="false" hidden="false" name="TLAC95" vbProcedure="false">'[17]'!$B$31</definedName>
    <definedName function="false" hidden="false" name="TLDa" vbProcedure="false">[126]Sheet3!$K$11</definedName>
    <definedName function="false" hidden="false" name="TLdat" vbProcedure="false">[126]Sheet3!$L$12</definedName>
    <definedName function="false" hidden="false" name="TLDM" vbProcedure="false">[126]Sheet3!$M$13</definedName>
    <definedName function="false" hidden="false" name="Tle" vbProcedure="false">#REF!</definedName>
    <definedName function="false" hidden="false" name="TLR" vbProcedure="false">#REF!</definedName>
    <definedName function="false" hidden="false" name="TLTH" vbProcedure="false">[188]!TLTH</definedName>
    <definedName function="false" hidden="false" name="TLTH1" vbProcedure="false">[189]!TLTH1</definedName>
    <definedName function="false" hidden="false" name="TMDT1" vbProcedure="false">'[111]'!$A$1:$L$15</definedName>
    <definedName function="false" hidden="false" name="TMDT2" vbProcedure="false">'[111]'!$G$1:$AD$15</definedName>
    <definedName function="false" hidden="false" name="TMDTmoi" vbProcedure="false">'[111]'!$Q$1:$AD$15</definedName>
    <definedName function="false" hidden="false" name="tmm1_5" vbProcedure="false">#REF!</definedName>
    <definedName function="false" hidden="false" name="tmmg" vbProcedure="false">#REF!</definedName>
    <definedName function="false" hidden="false" name="TMProtection" vbProcedure="false">'[162]DGchitiet '!$GK$193</definedName>
    <definedName function="false" hidden="false" name="TN" vbProcedure="false">'[149]'!$B$3</definedName>
    <definedName function="false" hidden="false" name="tn1pinnc" vbProcedure="false">'[21]thao-go'!$BQ$69</definedName>
    <definedName function="false" hidden="false" name="tn2mhnnc" vbProcedure="false">'[21]thao-go'!$BQ$69</definedName>
    <definedName function="false" hidden="false" name="TNCM" vbProcedure="false">'[21]CHITIET VL-NC-TT-3p'!$BQ$69</definedName>
    <definedName function="false" hidden="false" name="TNCTtinhtruoc" vbProcedure="false">'[63]PTN+M'!$H$1</definedName>
    <definedName function="false" hidden="false" name="tnhnnc" vbProcedure="false">'[21]thao-go'!$BQ$69</definedName>
    <definedName function="false" hidden="false" name="tnignc" vbProcedure="false">'[21]thao-go'!$BQ$69</definedName>
    <definedName function="false" hidden="false" name="tnin190nc" vbProcedure="false">'[21]thao-go'!$BQ$69</definedName>
    <definedName function="false" hidden="false" name="tnlnc" vbProcedure="false">'[21]thao-go'!$BQ$69</definedName>
    <definedName function="false" hidden="false" name="tnnnc" vbProcedure="false">'[21]thao-go'!$BQ$69</definedName>
    <definedName function="false" hidden="false" name="TNNT" vbProcedure="false">[150]DLDT!$B$4</definedName>
    <definedName function="false" hidden="false" name="tno" vbProcedure="false">[31]gVL!$Q$47</definedName>
    <definedName function="false" hidden="false" name="TN_CTO" vbProcedure="false">[133]Cto!$O$21</definedName>
    <definedName function="false" hidden="false" name="toadocap" vbProcedure="false">#REF!</definedName>
    <definedName function="false" hidden="false" name="Toanbo" vbProcedure="false">#REF!</definedName>
    <definedName function="false" hidden="false" name="ton" vbProcedure="false">[60]gVL!$Y$25</definedName>
    <definedName function="false" hidden="false" name="Tong" vbProcedure="false">#REF!</definedName>
    <definedName function="false" hidden="false" name="TONG_DU_TOAN" vbProcedure="false">#REF!</definedName>
    <definedName function="false" hidden="false" name="Tonmai" vbProcedure="false">#REF!</definedName>
    <definedName function="false" hidden="false" name="tonmui" vbProcedure="false">'[57]Gia VL'!$V$22</definedName>
    <definedName function="false" hidden="false" name="tonnoc" vbProcedure="false">'[57]Gia VL'!$W$23</definedName>
    <definedName function="false" hidden="false" name="totsur" vbProcedure="false">[203]Fertiliser!$BP$68</definedName>
    <definedName function="false" hidden="false" name="TPcaphe" vbProcedure="false">[68]BK04!$BJ$830</definedName>
    <definedName function="false" hidden="false" name="TPLRP" vbProcedure="false">#REF!</definedName>
    <definedName function="false" hidden="false" name="TR15HT" vbProcedure="false">'[21]TONGKE-HT'!$BQ$69</definedName>
    <definedName function="false" hidden="false" name="TR16HT" vbProcedure="false">'[21]TONGKE-HT'!$BQ$69</definedName>
    <definedName function="false" hidden="false" name="TR19HT" vbProcedure="false">'[21]TONGKE-HT'!$BQ$69</definedName>
    <definedName function="false" hidden="false" name="tr1x15" vbProcedure="false">[21]giathanh1!$BQ$69</definedName>
    <definedName function="false" hidden="false" name="TR20HT" vbProcedure="false">'[21]TONGKE-HT'!$BQ$69</definedName>
    <definedName function="false" hidden="false" name="TR250" vbProcedure="false">'[21]dongia (2)'!$BQ$69</definedName>
    <definedName function="false" hidden="false" name="tr375" vbProcedure="false">[21]giathanh1!$BQ$69</definedName>
    <definedName function="false" hidden="false" name="tr3x100" vbProcedure="false">'[21]dongia (2)'!$BQ$69</definedName>
    <definedName function="false" hidden="false" name="TRADE2" vbProcedure="false">#REF!</definedName>
    <definedName function="false" hidden="false" name="tram" vbProcedure="false">[102]THTram!$AB$28</definedName>
    <definedName function="false" hidden="false" name="tram100" vbProcedure="false">'[21]dongia (2)'!$BQ$69</definedName>
    <definedName function="false" hidden="false" name="tram1x25" vbProcedure="false">'[21]dongia (2)'!$BQ$69</definedName>
    <definedName function="false" hidden="false" name="TRANSFORMER" vbProcedure="false">'[14]NEW-PANEL'!$GA$439</definedName>
    <definedName function="false" hidden="false" name="TRaRu" vbProcedure="false">[68]BK04!$N$526</definedName>
    <definedName function="false" hidden="false" name="TraTH" vbProcedure="false">'[41]dtct cong'!$A$9:$A$64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4]DTCT!$C$10:$J$438</definedName>
    <definedName function="false" hidden="false" name="Tra_phan_tram" vbProcedure="false">[36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42]tra-vat-lieu'!$G$4:$J$193</definedName>
    <definedName function="false" hidden="false" name="TRA_VL" vbProcedure="false">#REF!</definedName>
    <definedName function="false" hidden="false" name="tra_VL_1" vbProcedure="false">'[40]tra-vat-lieu'!$A$201:$H$215</definedName>
    <definedName function="false" hidden="false" name="trc" vbProcedure="false">[84]CT1!$D$4</definedName>
    <definedName function="false" hidden="false" name="tron25th" vbProcedure="false">'[55]Luong+may'!$P$16</definedName>
    <definedName function="false" hidden="false" name="tron60th" vbProcedure="false">'[55]Luong+may'!$Q$17</definedName>
    <definedName function="false" hidden="false" name="TronD10D18" vbProcedure="false">'[86]4'!$K$14</definedName>
    <definedName function="false" hidden="false" name="TronD6D8" vbProcedure="false">'[86]4'!$K$13</definedName>
    <definedName function="false" hidden="false" name="trt" vbProcedure="false">#REF!</definedName>
    <definedName function="false" hidden="false" name="tru10mtc" vbProcedure="false">'[21]t-h HA THE'!$BQ$69</definedName>
    <definedName function="false" hidden="false" name="tru8mtc" vbProcedure="false">'[21]t-h HA THE'!$BQ$69</definedName>
    <definedName function="false" hidden="false" name="Trô_P1" vbProcedure="false">'[199]'!$C$264</definedName>
    <definedName function="false" hidden="false" name="Trô_P10" vbProcedure="false">'[199]'!$C$597</definedName>
    <definedName function="false" hidden="false" name="Trô_P11" vbProcedure="false">'[199]'!$C$634</definedName>
    <definedName function="false" hidden="false" name="Trô_P2" vbProcedure="false">'[199]'!$C$301</definedName>
    <definedName function="false" hidden="false" name="Trô_P3" vbProcedure="false">'[199]'!$C$338</definedName>
    <definedName function="false" hidden="false" name="Trô_P4" vbProcedure="false">'[199]'!$C$375</definedName>
    <definedName function="false" hidden="false" name="Trô_P5" vbProcedure="false">'[199]'!$C$412</definedName>
    <definedName function="false" hidden="false" name="Trô_P6" vbProcedure="false">'[199]'!$C$449</definedName>
    <definedName function="false" hidden="false" name="Trô_P7" vbProcedure="false">'[199]'!$C$486</definedName>
    <definedName function="false" hidden="false" name="Trô_P8" vbProcedure="false">'[199]'!$C$523</definedName>
    <definedName function="false" hidden="false" name="Trô_P9" vbProcedure="false">'[199]'!$C$560</definedName>
    <definedName function="false" hidden="false" name="ts" vbProcedure="false">#REF!</definedName>
    <definedName function="false" hidden="false" name="tsI" vbProcedure="false">#REF!</definedName>
    <definedName function="false" hidden="false" name="tt" vbProcedure="false">[66]vlieu!$E$28</definedName>
    <definedName function="false" hidden="false" name="tt10" vbProcedure="false">[66]vlieu!$E$17</definedName>
    <definedName function="false" hidden="false" name="tt1pnc" vbProcedure="false">'[21]lam-moi'!$BQ$69</definedName>
    <definedName function="false" hidden="false" name="tt1pvl" vbProcedure="false">'[21]lam-moi'!$BQ$69</definedName>
    <definedName function="false" hidden="false" name="tt3pnc" vbProcedure="false">'[21]lam-moi'!$BQ$69</definedName>
    <definedName function="false" hidden="false" name="tt3pvl" vbProcedure="false">'[21]lam-moi'!$BQ$69</definedName>
    <definedName function="false" hidden="false" name="tt6" vbProcedure="false">[66]vlieu!$E$16</definedName>
    <definedName function="false" hidden="false" name="ttbt" vbProcedure="false">'[205]'!$B$260:$I$260</definedName>
    <definedName function="false" hidden="false" name="TTCto" vbProcedure="false">#REF!</definedName>
    <definedName function="false" hidden="false" name="TTDD" vbProcedure="false">[21]TDTKP!$E$44+[21]TDTKP!$F$44+[21]TDTKP!$G$44</definedName>
    <definedName function="false" hidden="false" name="TTDD3P" vbProcedure="false">[21]TDTKP1!$BQ$69</definedName>
    <definedName function="false" hidden="false" name="TTDDCT3p" vbProcedure="false">[21]TDTKP1!$BQ$69</definedName>
    <definedName function="false" hidden="false" name="TTDZ" vbProcedure="false">#REF!</definedName>
    <definedName function="false" hidden="false" name="TTDZ04" vbProcedure="false">#REF!</definedName>
    <definedName function="false" hidden="false" name="TTDZ35" vbProcedure="false">#REF!</definedName>
    <definedName function="false" hidden="false" name="tthi" vbProcedure="false">#REF!</definedName>
    <definedName function="false" hidden="false" name="TTK3p" vbProcedure="false">'[21]TONGKE3p '!$C$295</definedName>
    <definedName function="false" hidden="false" name="TTLo62" vbProcedure="false">[91]XL4Poppy!$A$15</definedName>
    <definedName function="false" hidden="false" name="ttronmk" vbProcedure="false">'[17]'!$E$211</definedName>
    <definedName function="false" hidden="false" name="ttt" vbProcedure="false">'[204]CT Thang Mo'!$B$309:$M$309</definedName>
    <definedName function="false" hidden="false" name="tttb" vbProcedure="false">'[204]CT Thang Mo'!$B$431:$I$431</definedName>
    <definedName function="false" hidden="false" name="TTVAn5" vbProcedure="false">#REF!</definedName>
    <definedName function="false" hidden="false" name="TT_1P" vbProcedure="false">'[17]'!$E$4:$AH$18</definedName>
    <definedName function="false" hidden="false" name="TT_3p" vbProcedure="false">'[17]'!$E$4:$AG$15</definedName>
    <definedName function="false" hidden="false" name="Tuong_dau_HD" vbProcedure="false">'[200]'!$A$549:$XFD$551</definedName>
    <definedName function="false" hidden="false" name="Tuvan" vbProcedure="false">#REF!</definedName>
    <definedName function="false" hidden="false" name="tuyequang" vbProcedure="false">[148]TTVanChuyen!$J$6</definedName>
    <definedName function="false" hidden="false" name="tuyp" vbProcedure="false">'[57]Gia VL'!$AM$39</definedName>
    <definedName function="false" hidden="false" name="tv75nc" vbProcedure="false">'[17]'!$H$113</definedName>
    <definedName function="false" hidden="false" name="tv75vl" vbProcedure="false">'[17]'!$H$110</definedName>
    <definedName function="false" hidden="false" name="tx1pignc" vbProcedure="false">'[21]thao-go'!$BQ$69</definedName>
    <definedName function="false" hidden="false" name="tx1pindnc" vbProcedure="false">'[21]thao-go'!$BQ$69</definedName>
    <definedName function="false" hidden="false" name="tx1pingnc" vbProcedure="false">'[21]thao-go'!$BQ$69</definedName>
    <definedName function="false" hidden="false" name="tx1pintnc" vbProcedure="false">'[21]thao-go'!$BQ$69</definedName>
    <definedName function="false" hidden="false" name="tx1pitnc" vbProcedure="false">'[21]thao-go'!$BQ$69</definedName>
    <definedName function="false" hidden="false" name="tx2mhnnc" vbProcedure="false">'[21]thao-go'!$BQ$69</definedName>
    <definedName function="false" hidden="false" name="tx2mitnc" vbProcedure="false">'[21]thao-go'!$BQ$69</definedName>
    <definedName function="false" hidden="false" name="txhnnc" vbProcedure="false">'[21]thao-go'!$BQ$69</definedName>
    <definedName function="false" hidden="false" name="txig1nc" vbProcedure="false">'[21]thao-go'!$BQ$69</definedName>
    <definedName function="false" hidden="false" name="txin190nc" vbProcedure="false">'[21]thao-go'!$BQ$69</definedName>
    <definedName function="false" hidden="false" name="txinnc" vbProcedure="false">'[21]thao-go'!$BQ$69</definedName>
    <definedName function="false" hidden="false" name="txit1nc" vbProcedure="false">'[21]thao-go'!$BQ$69</definedName>
    <definedName function="false" hidden="false" name="ty" vbProcedure="false">'[130]ESTI.'!$A$1:$U$52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'[17]'!$V$5398</definedName>
    <definedName function="false" hidden="false" name="T_" vbProcedure="false">'[129]CHIET TINH DZ 10 KV'!$L$16</definedName>
    <definedName function="false" hidden="false" name="Tæng_H_P_TBA" vbProcedure="false">#REF!</definedName>
    <definedName function="false" hidden="false" name="Tæng_Hîp_35" vbProcedure="false">#REF!</definedName>
    <definedName function="false" hidden="false" name="UK_UPcon" vbProcedure="false">[203]QUEFTS!$BP$68</definedName>
    <definedName function="false" hidden="false" name="UNL" vbProcedure="false">'[111]'!$C$11</definedName>
    <definedName function="false" hidden="false" name="UN_UPcon" vbProcedure="false">[203]QUEFTS!$BP$68</definedName>
    <definedName function="false" hidden="false" name="upnoc" vbProcedure="false">#REF!</definedName>
    <definedName function="false" hidden="false" name="upperlowlandlimit" vbProcedure="false">#REF!</definedName>
    <definedName function="false" hidden="false" name="USCT" vbProcedure="false">#REF!</definedName>
    <definedName function="false" hidden="false" name="USCTKU" vbProcedure="false">#REF!</definedName>
    <definedName function="false" hidden="false" name="USD" vbProcedure="false">[126]Sheet3!$Y$25</definedName>
    <definedName function="false" hidden="false" name="USKC" vbProcedure="false">#REF!</definedName>
    <definedName function="false" hidden="false" name="USNC" vbProcedure="false">#REF!</definedName>
    <definedName function="false" hidden="false" name="v" vbProcedure="false">'[86]4'!$K$24</definedName>
    <definedName function="false" hidden="false" name="VA" vbProcedure="false">[37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" vbProcedure="false">[94]CT35!$HP$224</definedName>
    <definedName function="false" hidden="false" name="VAN1" vbProcedure="false">[94]CT35!$HP$224</definedName>
    <definedName function="false" hidden="false" name="vanchuyencoc" vbProcedure="false">'[166]Gia vat tu'!$E$53</definedName>
    <definedName function="false" hidden="false" name="vankhuon" vbProcedure="false">'[163]Gia vat tu'!$D$38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lieu" vbProcedure="false">#REF!</definedName>
    <definedName function="false" hidden="false" name="VAT_04" vbProcedure="false">'[111]'!$N$29</definedName>
    <definedName function="false" hidden="false" name="VAT_22" vbProcedure="false">[109]DZ22!$AF$32</definedName>
    <definedName function="false" hidden="false" name="VAT_35" vbProcedure="false">'[111]'!$O$34</definedName>
    <definedName function="false" hidden="false" name="VAT_Cto" vbProcedure="false">'[111]'!$N$4</definedName>
    <definedName function="false" hidden="false" name="VAT_TB" vbProcedure="false">'[111]'!$Q$4</definedName>
    <definedName function="false" hidden="false" name="VAT_TBA" vbProcedure="false">'[111]'!$Q$4</definedName>
    <definedName function="false" hidden="false" name="VAT_XLTBA" vbProcedure="false">'[111]'!$Q$40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" vbProcedure="false">#REF!</definedName>
    <definedName function="false" hidden="false" name="vc1" vbProcedure="false">#REF!</definedName>
    <definedName function="false" hidden="false" name="vc2" vbProcedure="false">#REF!</definedName>
    <definedName function="false" hidden="false" name="vc3" vbProcedure="false">#REF!</definedName>
    <definedName function="false" hidden="false" name="vc3_" vbProcedure="false">'[158]Chi tiet'!$AE$31</definedName>
    <definedName function="false" hidden="false" name="VC400" vbProcedure="false">#REF!</definedName>
    <definedName function="false" hidden="false" name="vca" vbProcedure="false">'[158]Chi tiet'!$AC$29</definedName>
    <definedName function="false" hidden="false" name="vcbt35" vbProcedure="false">'[129]CHIET TINH DZ 10 KV'!$I$5</definedName>
    <definedName function="false" hidden="false" name="VCC" vbProcedure="false">#REF!</definedName>
    <definedName function="false" hidden="false" name="vccat" vbProcedure="false">'[95]CHITIET-DZ04'!$K$16</definedName>
    <definedName function="false" hidden="false" name="vccat0_4" vbProcedure="false">#REF!</definedName>
    <definedName function="false" hidden="false" name="vccat35" vbProcedure="false">'[129]CHIET TINH DZ 10 KV'!$L$14</definedName>
    <definedName function="false" hidden="false" name="vccatv" vbProcedure="false">#REF!</definedName>
    <definedName function="false" hidden="false" name="vccot" vbProcedure="false">'[95]CHITIET-DZ04'!$K$38</definedName>
    <definedName function="false" hidden="false" name="vccot0_4" vbProcedure="false">#REF!</definedName>
    <definedName function="false" hidden="false" name="vccot35" vbProcedure="false">#REF!</definedName>
    <definedName function="false" hidden="false" name="vccott" vbProcedure="false">#REF!</definedName>
    <definedName function="false" hidden="false" name="vccottt" vbProcedure="false">#REF!</definedName>
    <definedName function="false" hidden="false" name="vccot_" vbProcedure="false">'[158]Chi tiet'!$AL$38</definedName>
    <definedName function="false" hidden="false" name="VCD" vbProcedure="false">#REF!</definedName>
    <definedName function="false" hidden="false" name="VCD4" vbProcedure="false">'[175]DZ 22KV'!$D$4</definedName>
    <definedName function="false" hidden="false" name="vcda" vbProcedure="false">#REF!</definedName>
    <definedName function="false" hidden="false" name="vcda0_4" vbProcedure="false">#REF!</definedName>
    <definedName function="false" hidden="false" name="vcda35" vbProcedure="false">'[129]CHIET TINH DZ 10 KV'!$L$15</definedName>
    <definedName function="false" hidden="false" name="vcdatc2" vbProcedure="false">#REF!</definedName>
    <definedName function="false" hidden="false" name="vcdatc3" vbProcedure="false">#REF!</definedName>
    <definedName function="false" hidden="false" name="vcday" vbProcedure="false">#REF!</definedName>
    <definedName function="false" hidden="false" name="vcdayct" vbProcedure="false">'[127]CHIET TINH CCT '!$D$4</definedName>
    <definedName function="false" hidden="false" name="vcdbt" vbProcedure="false">'[204]CT Thang Mo'!$B$220:$I$220</definedName>
    <definedName function="false" hidden="false" name="vcdc" vbProcedure="false">'[129]CHIET TINH DZ 10 KV'!$L$17</definedName>
    <definedName function="false" hidden="false" name="VCDC400" vbProcedure="false">#REF!</definedName>
    <definedName function="false" hidden="false" name="vcdctc" vbProcedure="false">#REF!</definedName>
    <definedName function="false" hidden="false" name="vcdc_" vbProcedure="false">'[158]Chi tiet'!$DN$118</definedName>
    <definedName function="false" hidden="false" name="vcdd" vbProcedure="false">'[204]CT Thang Mo'!$B$182:$H$182</definedName>
    <definedName function="false" hidden="false" name="VCDD3p" vbProcedure="false">'[21]KPVC-BD '!$BQ$69</definedName>
    <definedName function="false" hidden="false" name="vcdt" vbProcedure="false">'[204]CT Thang Mo'!$B$406:$I$406</definedName>
    <definedName function="false" hidden="false" name="vcdtb" vbProcedure="false">'[204]CT Thang Mo'!$B$432:$I$432</definedName>
    <definedName function="false" hidden="false" name="vcdungcu" vbProcedure="false">'[95]CHITIET-DZ04'!$K$40</definedName>
    <definedName function="false" hidden="false" name="vcdungcu0_4" vbProcedure="false">#REF!</definedName>
    <definedName function="false" hidden="false" name="vcdungcu35" vbProcedure="false">#REF!</definedName>
    <definedName function="false" hidden="false" name="vcg" vbProcedure="false">#REF!</definedName>
    <definedName function="false" hidden="false" name="vcgo" vbProcedure="false">#REF!</definedName>
    <definedName function="false" hidden="false" name="vcgo0_4" vbProcedure="false">#REF!</definedName>
    <definedName function="false" hidden="false" name="VCHT" vbProcedure="false">'[17]'!$H$127</definedName>
    <definedName function="false" hidden="false" name="vcn" vbProcedure="false">#REF!</definedName>
    <definedName function="false" hidden="false" name="vcnuoc" vbProcedure="false">'[95]CHITIET-DZ04'!$K$19</definedName>
    <definedName function="false" hidden="false" name="vcnuoc0_4" vbProcedure="false">#REF!</definedName>
    <definedName function="false" hidden="false" name="VCP" vbProcedure="false">#REF!</definedName>
    <definedName function="false" hidden="false" name="vcphukien" vbProcedure="false">'[95]CHITIET-DZ04'!$K$39</definedName>
    <definedName function="false" hidden="false" name="vcpk" vbProcedure="false">#REF!</definedName>
    <definedName function="false" hidden="false" name="VCPK4" vbProcedure="false">'[175]DZ 22KV'!$E$5</definedName>
    <definedName function="false" hidden="false" name="VCS" vbProcedure="false">#REF!</definedName>
    <definedName function="false" hidden="false" name="vcsat" vbProcedure="false">'[134]CHIET TINH CCT'!$J$10</definedName>
    <definedName function="false" hidden="false" name="vcsat0_4" vbProcedure="false">#REF!</definedName>
    <definedName function="false" hidden="false" name="vcsat35" vbProcedure="false">#REF!</definedName>
    <definedName function="false" hidden="false" name="vcsatct" vbProcedure="false">'[127]CHIET TINH CCT '!$C$3</definedName>
    <definedName function="false" hidden="false" name="vcsu" vbProcedure="false">#REF!</definedName>
    <definedName function="false" hidden="false" name="vcsuct" vbProcedure="false">'[127]CHIET TINH CCT '!$E$5</definedName>
    <definedName function="false" hidden="false" name="vct" vbProcedure="false">#REF!</definedName>
    <definedName function="false" hidden="false" name="vctb" vbProcedure="false">'[205]'!$B$367:$H$367</definedName>
    <definedName function="false" hidden="false" name="vctmong" vbProcedure="false">#REF!</definedName>
    <definedName function="false" hidden="false" name="vctre" vbProcedure="false">#REF!</definedName>
    <definedName function="false" hidden="false" name="VCTT" vbProcedure="false">'[17]'!$H$30</definedName>
    <definedName function="false" hidden="false" name="VCVBT1" vbProcedure="false">'[21]VCV-BE-TONG'!$G$11</definedName>
    <definedName function="false" hidden="false" name="VCVBT2" vbProcedure="false">'[21]VCV-BE-TONG'!$G$17</definedName>
    <definedName function="false" hidden="false" name="vcxa" vbProcedure="false">[74]TT04!$J$20</definedName>
    <definedName function="false" hidden="false" name="vcxa35" vbProcedure="false">'[129]CHIET TINH DZ 10 KV'!$L$18</definedName>
    <definedName function="false" hidden="false" name="vcxi" vbProcedure="false">'[149]'!$J$10</definedName>
    <definedName function="false" hidden="false" name="vcxm" vbProcedure="false">#REF!</definedName>
    <definedName function="false" hidden="false" name="vcxm0_4" vbProcedure="false">#REF!</definedName>
    <definedName function="false" hidden="false" name="vcxm35" vbProcedure="false">'[129]CHIET TINH DZ 10 KV'!$L$13</definedName>
    <definedName function="false" hidden="false" name="vd3p" vbProcedure="false">'[17]'!$X$10</definedName>
    <definedName function="false" hidden="false" name="vdkt" vbProcedure="false">[31]gVL!$Q$55</definedName>
    <definedName function="false" hidden="false" name="Vietri" vbProcedure="false">[88]TTVanChuyen!$F$6</definedName>
    <definedName function="false" hidden="false" name="Village" vbProcedure="false">[203]QUEFTS!$BP$68</definedName>
    <definedName function="false" hidden="false" name="vkcauthang" vbProcedure="false">#REF!</definedName>
    <definedName function="false" hidden="false" name="vkds" vbProcedure="false">[55]Giavl!$AO$41</definedName>
    <definedName function="false" hidden="false" name="vkh" vbProcedure="false">[83]chiettinh!$I$11</definedName>
    <definedName function="false" hidden="false" name="vksan" vbProcedure="false">#REF!</definedName>
    <definedName function="false" hidden="false" name="vktc" vbProcedure="false">[55]Giavl!$AP$42</definedName>
    <definedName function="false" hidden="false" name="vl" vbProcedure="false">#REF!</definedName>
    <definedName function="false" hidden="false" name="VL100" vbProcedure="false">'[17]'!$G$1543</definedName>
    <definedName function="false" hidden="false" name="vl150" vbProcedure="false">#REF!</definedName>
    <definedName function="false" hidden="false" name="vl1p" vbProcedure="false">'[17]'!$H$25</definedName>
    <definedName function="false" hidden="false" name="VL200" vbProcedure="false">'[17]'!$S$4627</definedName>
    <definedName function="false" hidden="false" name="VL250" vbProcedure="false">'[17]'!$AI$8739</definedName>
    <definedName function="false" hidden="false" name="vl3p" vbProcedure="false">'[17]'!$S$4627</definedName>
    <definedName function="false" hidden="false" name="vl50" vbProcedure="false">#REF!</definedName>
    <definedName function="false" hidden="false" name="Vlcap0_7" vbProcedure="false">'[205]'!$G$20</definedName>
    <definedName function="false" hidden="false" name="VLcap1" vbProcedure="false">'[205]'!$G$31</definedName>
    <definedName function="false" hidden="false" name="vldd" vbProcedure="false">'[21]TH XL'!$BQ$69</definedName>
    <definedName function="false" hidden="false" name="vldn400" vbProcedure="false">'[17]'!$F$41</definedName>
    <definedName function="false" hidden="false" name="vldn600" vbProcedure="false">'[17]'!$F$27</definedName>
    <definedName function="false" hidden="false" name="VLHC" vbProcedure="false">[21]TNHCHINH!$I$38</definedName>
    <definedName function="false" hidden="false" name="VLI150" vbProcedure="false">#REF!</definedName>
    <definedName function="false" hidden="false" name="VLI200" vbProcedure="false">#REF!</definedName>
    <definedName function="false" hidden="false" name="VLI50" vbProcedure="false">#REF!</definedName>
    <definedName function="false" hidden="false" name="VLIEU" vbProcedure="false">'[121]'!$AA$7:$AF$38</definedName>
    <definedName function="false" hidden="false" name="VLKday" vbProcedure="false">'[149]'!$AO$297</definedName>
    <definedName function="false" hidden="false" name="vlp" vbProcedure="false">'[169]he so'!$B$1</definedName>
    <definedName function="false" hidden="false" name="VLT" vbProcedure="false">#REF!</definedName>
    <definedName function="false" hidden="false" name="vltr" vbProcedure="false">'[21]TH XL'!$BQ$69</definedName>
    <definedName function="false" hidden="false" name="vltram" vbProcedure="false">'[17]'!$F$11</definedName>
    <definedName function="false" hidden="false" name="VLxaydung" vbProcedure="false">#REF!</definedName>
    <definedName function="false" hidden="false" name="VL_M10_1" vbProcedure="false">'[118]Giai trinh'!$GM$195</definedName>
    <definedName function="false" hidden="false" name="VL_M10_2" vbProcedure="false">'[118]Giai trinh'!$HO$223</definedName>
    <definedName function="false" hidden="false" name="VL_MDT" vbProcedure="false">'[118]Giai trinh'!$DV$126</definedName>
    <definedName function="false" hidden="false" name="voi" vbProcedure="false">'[57]Gia VL'!$Q$17</definedName>
    <definedName function="false" hidden="false" name="Von_KL" vbProcedure="false">#REF!</definedName>
    <definedName function="false" hidden="false" name="vr3p" vbProcedure="false">'[17]'!$Y$10</definedName>
    <definedName function="false" hidden="false" name="vt1pbs" vbProcedure="false">'[21]lam-moi'!$BQ$69</definedName>
    <definedName function="false" hidden="false" name="vtbs" vbProcedure="false">'[21]lam-moi'!$BQ$69</definedName>
    <definedName function="false" hidden="false" name="Vu" vbProcedure="false">#REF!</definedName>
    <definedName function="false" hidden="false" name="VuaBT" vbProcedure="false">#REF!</definedName>
    <definedName function="false" hidden="false" name="vua_75" vbProcedure="false">[167]dongia!$A$1</definedName>
    <definedName function="false" hidden="false" name="vung" vbProcedure="false">'[111]'!$A$1:$F$36</definedName>
    <definedName function="false" hidden="false" name="V_1" vbProcedure="false">#REF!</definedName>
    <definedName function="false" hidden="false" name="V_10" vbProcedure="false">#REF!</definedName>
    <definedName function="false" hidden="false" name="V_11" vbProcedure="false">#REF!</definedName>
    <definedName function="false" hidden="false" name="V_12" vbProcedure="false">#REF!</definedName>
    <definedName function="false" hidden="false" name="V_13" vbProcedure="false">#REF!</definedName>
    <definedName function="false" hidden="false" name="V_14" vbProcedure="false">#REF!</definedName>
    <definedName function="false" hidden="false" name="V_15" vbProcedure="false">#REF!</definedName>
    <definedName function="false" hidden="false" name="V_16" vbProcedure="false">#REF!</definedName>
    <definedName function="false" hidden="false" name="V_17" vbProcedure="false">#REF!</definedName>
    <definedName function="false" hidden="false" name="V_18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  <definedName function="false" hidden="false" name="V_7" vbProcedure="false">#REF!</definedName>
    <definedName function="false" hidden="false" name="V_8" vbProcedure="false">#REF!</definedName>
    <definedName function="false" hidden="false" name="V_9" vbProcedure="false">#REF!</definedName>
    <definedName function="false" hidden="false" name="V_i_ni_l_ng" vbProcedure="false">'[169]he so'!$B$23</definedName>
    <definedName function="false" hidden="false" name="W" vbProcedure="false">#REF!</definedName>
    <definedName function="false" hidden="false" name="Wat_tec" vbProcedure="false">#REF!</definedName>
    <definedName function="false" hidden="false" name="Wc" vbProcedure="false">[194]PEDESB!$EM36496</definedName>
    <definedName function="false" hidden="false" name="wrnf_report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rn_chi___tiÆt_" vbProcedure="false">{#N/A,#N/A,FALSE,"Chi tiÆt"}</definedName>
    <definedName function="false" hidden="false" name="wrn_Report_" vbProcedure="false">{"Offgrid",#N/A,FALSE,"OFFGRID";"Region",#N/A,FALSE,"REGION";"Offgrid -2",#N/A,FALSE,"OFFGRID";"WTP",#N/A,FALSE,"WTP";"WTP -2",#N/A,FALSE,"WTP";"Project",#N/A,FALSE,"PROJECT";"Summary -2",#N/A,FALSE,"SUMMARY"}</definedName>
    <definedName function="false" hidden="false" name="Wt" vbProcedure="false">#REF!</definedName>
    <definedName function="false" hidden="false" name="Wth" vbProcedure="false">#REF!</definedName>
    <definedName function="false" hidden="false" name="W_Class1" vbProcedure="false">#REF!</definedName>
    <definedName function="false" hidden="false" name="W_Class2" vbProcedure="false">#REF!</definedName>
    <definedName function="false" hidden="false" name="W_Class3" vbProcedure="false">#REF!</definedName>
    <definedName function="false" hidden="false" name="W_Class4" vbProcedure="false">#REF!</definedName>
    <definedName function="false" hidden="false" name="W_Class5" vbProcedure="false">#REF!</definedName>
    <definedName function="false" hidden="false" name="X" vbProcedure="false">#REF!</definedName>
    <definedName function="false" hidden="false" name="X0_4" vbProcedure="false">#REF!</definedName>
    <definedName function="false" hidden="false" name="x17dnc" vbProcedure="false">[21]chitiet!$BQ$69</definedName>
    <definedName function="false" hidden="false" name="x17dvl" vbProcedure="false">[21]chitiet!$BQ$69</definedName>
    <definedName function="false" hidden="false" name="x17knc" vbProcedure="false">[21]chitiet!$BQ$69</definedName>
    <definedName function="false" hidden="false" name="x17kvl" vbProcedure="false">[21]chitiet!$BQ$69</definedName>
    <definedName function="false" hidden="false" name="X1pFCOnc" vbProcedure="false">'[21]CHITIET VL-NC-TT -1p'!$BQ$69</definedName>
    <definedName function="false" hidden="false" name="X1pFCOvc" vbProcedure="false">'[21]CHITIET VL-NC-TT -1p'!$BQ$69</definedName>
    <definedName function="false" hidden="false" name="X1pFCOvl" vbProcedure="false">'[21]CHITIET VL-NC-TT -1p'!$BQ$69</definedName>
    <definedName function="false" hidden="false" name="x1pignc" vbProcedure="false">'[21]lam-moi'!$BQ$69</definedName>
    <definedName function="false" hidden="false" name="X1pIGvc" vbProcedure="false">'[21]CHITIET VL-NC-TT -1p'!$BQ$69</definedName>
    <definedName function="false" hidden="false" name="x1pigvl" vbProcedure="false">'[21]lam-moi'!$BQ$69</definedName>
    <definedName function="false" hidden="false" name="x1pind" vbProcedure="false">'[17]'!$AX$12594</definedName>
    <definedName function="false" hidden="false" name="x1pindnc" vbProcedure="false">'[21]lam-moi'!$BQ$69</definedName>
    <definedName function="false" hidden="false" name="x1pindvl" vbProcedure="false">'[21]lam-moi'!$BQ$69</definedName>
    <definedName function="false" hidden="false" name="x1ping" vbProcedure="false">'[17]'!$AD$7454</definedName>
    <definedName function="false" hidden="false" name="x1pingnc" vbProcedure="false">'[21]lam-moi'!$BQ$69</definedName>
    <definedName function="false" hidden="false" name="x1pingvl" vbProcedure="false">'[21]lam-moi'!$BQ$69</definedName>
    <definedName function="false" hidden="false" name="x1pint" vbProcedure="false">'[17]'!$AE$7711</definedName>
    <definedName function="false" hidden="false" name="x1pintnc" vbProcedure="false">'[21]lam-moi'!$BQ$69</definedName>
    <definedName function="false" hidden="false" name="X1pINTvc" vbProcedure="false">'[21]CHITIET VL-NC-TT -1p'!$BQ$69</definedName>
    <definedName function="false" hidden="false" name="x1pintvl" vbProcedure="false">'[21]lam-moi'!$BQ$69</definedName>
    <definedName function="false" hidden="false" name="x1pitnc" vbProcedure="false">'[21]lam-moi'!$BQ$69</definedName>
    <definedName function="false" hidden="false" name="X1pITvc" vbProcedure="false">'[21]CHITIET VL-NC-TT -1p'!$BQ$69</definedName>
    <definedName function="false" hidden="false" name="x1pitvl" vbProcedure="false">'[21]lam-moi'!$BQ$69</definedName>
    <definedName function="false" hidden="false" name="x20knc" vbProcedure="false">[21]chitiet!$BQ$69</definedName>
    <definedName function="false" hidden="false" name="x20kvl" vbProcedure="false">[21]chitiet!$BQ$69</definedName>
    <definedName function="false" hidden="false" name="x22knc" vbProcedure="false">[21]chitiet!$BQ$69</definedName>
    <definedName function="false" hidden="false" name="x22kvl" vbProcedure="false">[21]chitiet!$BQ$69</definedName>
    <definedName function="false" hidden="false" name="x2mig1nc" vbProcedure="false">'[21]lam-moi'!$BQ$69</definedName>
    <definedName function="false" hidden="false" name="x2mig1vl" vbProcedure="false">'[21]lam-moi'!$BQ$69</definedName>
    <definedName function="false" hidden="false" name="x2min1nc" vbProcedure="false">'[21]lam-moi'!$BQ$69</definedName>
    <definedName function="false" hidden="false" name="x2min1vl" vbProcedure="false">'[21]lam-moi'!$BQ$69</definedName>
    <definedName function="false" hidden="false" name="x2mit1vl" vbProcedure="false">'[21]lam-moi'!$BQ$69</definedName>
    <definedName function="false" hidden="false" name="x2mitnc" vbProcedure="false">'[21]lam-moi'!$BQ$69</definedName>
    <definedName function="false" hidden="false" name="XA" vbProcedure="false">#REF!</definedName>
    <definedName function="false" hidden="false" name="Xang" vbProcedure="false">#REF!</definedName>
    <definedName function="false" hidden="false" name="Xao" vbProcedure="false">#REF!</definedName>
    <definedName function="false" hidden="false" name="xaydung" vbProcedure="false">[69]XL4Poppy!$B$1:$B$16</definedName>
    <definedName function="false" hidden="false" name="xc" vbProcedure="false">#REF!</definedName>
    <definedName function="false" hidden="false" name="XCCT" vbProcedure="false">0.5</definedName>
    <definedName function="false" hidden="false" name="xcp" vbProcedure="false">[193]Section!$K$47:$K$51</definedName>
    <definedName function="false" hidden="false" name="xd0_6" vbProcedure="false">'[98]'!$A$1</definedName>
    <definedName function="false" hidden="false" name="xd1_3" vbProcedure="false">'[98]'!$A$1</definedName>
    <definedName function="false" hidden="false" name="xd1_5" vbProcedure="false">'[98]'!$A$1</definedName>
    <definedName function="false" hidden="false" name="xdd" vbProcedure="false">#REF!</definedName>
    <definedName function="false" hidden="false" name="XDDHT" vbProcedure="false">#REF!</definedName>
    <definedName function="false" hidden="false" name="xdra" vbProcedure="false">[97]sheet12!$A$1</definedName>
    <definedName function="false" hidden="false" name="xdsnc" vbProcedure="false">[21]gtrinh!$BQ$69</definedName>
    <definedName function="false" hidden="false" name="xdsvl" vbProcedure="false">[21]gtrinh!$BQ$69</definedName>
    <definedName function="false" hidden="false" name="xfco" vbProcedure="false">'[17]'!$AC$7197</definedName>
    <definedName function="false" hidden="false" name="xfco3p" vbProcedure="false">'[17]'!$W$10</definedName>
    <definedName function="false" hidden="false" name="xfconc" vbProcedure="false">'[21]lam-moi'!$BQ$69</definedName>
    <definedName function="false" hidden="false" name="xfconc3p" vbProcedure="false">'[21]CHITIET VL-NC'!$G$94</definedName>
    <definedName function="false" hidden="false" name="xfcotnc" vbProcedure="false">'[17]'!$H$31</definedName>
    <definedName function="false" hidden="false" name="xfcotvl" vbProcedure="false">'[17]'!$H$26</definedName>
    <definedName function="false" hidden="false" name="xfcovl" vbProcedure="false">'[21]lam-moi'!$BQ$69</definedName>
    <definedName function="false" hidden="false" name="xfcovl3p" vbProcedure="false">'[21]CHITIET VL-NC'!$G$90</definedName>
    <definedName function="false" hidden="false" name="xfnc" vbProcedure="false">'[21]lam-moi'!$BQ$69</definedName>
    <definedName function="false" hidden="false" name="xfvl" vbProcedure="false">'[21]lam-moi'!$BQ$69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'[17]'!$AB$6940</definedName>
    <definedName function="false" hidden="false" name="xhnnc" vbProcedure="false">'[21]lam-moi'!$BQ$69</definedName>
    <definedName function="false" hidden="false" name="xhnvl" vbProcedure="false">'[21]lam-moi'!$BQ$69</definedName>
    <definedName function="false" hidden="false" name="xi" vbProcedure="false">'[149]'!$J$6</definedName>
    <definedName function="false" hidden="false" name="xig" vbProcedure="false">'[17]'!$AB$6940</definedName>
    <definedName function="false" hidden="false" name="xig1" vbProcedure="false">'[17]'!$AZ$13108</definedName>
    <definedName function="false" hidden="false" name="xig1nc" vbProcedure="false">'[21]lam-moi'!$BQ$69</definedName>
    <definedName function="false" hidden="false" name="xig1p" vbProcedure="false">'[17]'!$N$290</definedName>
    <definedName function="false" hidden="false" name="xig1pnc" vbProcedure="false">'[21]lam-moi'!$BQ$69</definedName>
    <definedName function="false" hidden="false" name="xig1pvl" vbProcedure="false">'[21]lam-moi'!$BQ$69</definedName>
    <definedName function="false" hidden="false" name="xig1vl" vbProcedure="false">'[21]lam-moi'!$BQ$69</definedName>
    <definedName function="false" hidden="false" name="xig2nc" vbProcedure="false">'[21]lam-moi'!$BQ$69</definedName>
    <definedName function="false" hidden="false" name="xig2vl" vbProcedure="false">'[21]lam-moi'!$BQ$69</definedName>
    <definedName function="false" hidden="false" name="xig3p" vbProcedure="false">'[17]'!$O$110</definedName>
    <definedName function="false" hidden="false" name="xiggnc" vbProcedure="false">'[21]CHITIET VL-NC'!$G$57</definedName>
    <definedName function="false" hidden="false" name="xiggvl" vbProcedure="false">'[21]CHITIET VL-NC'!$G$53</definedName>
    <definedName function="false" hidden="false" name="xignc" vbProcedure="false">'[21]lam-moi'!$BQ$69</definedName>
    <definedName function="false" hidden="false" name="xignc3p" vbProcedure="false">'[17]'!$FT44977</definedName>
    <definedName function="false" hidden="false" name="xigvl" vbProcedure="false">'[21]lam-moi'!$BQ$69</definedName>
    <definedName function="false" hidden="false" name="xigvl3p" vbProcedure="false">'[17]'!$FN43435</definedName>
    <definedName function="false" hidden="false" name="XII200" vbProcedure="false">#REF!</definedName>
    <definedName function="false" hidden="false" name="ximang" vbProcedure="false">#REF!</definedName>
    <definedName function="false" hidden="false" name="XiMangPCB30" vbProcedure="false">'[70]T.Tinh'!$D$4</definedName>
    <definedName function="false" hidden="false" name="Xim_ng_PC40" vbProcedure="false">'[169]he so'!$B$21</definedName>
    <definedName function="false" hidden="false" name="xin" vbProcedure="false">'[17]'!$AC$7197</definedName>
    <definedName function="false" hidden="false" name="xin190" vbProcedure="false">'[17]'!$Z$6426</definedName>
    <definedName function="false" hidden="false" name="xin1903p" vbProcedure="false">'[17]'!$Q$110</definedName>
    <definedName function="false" hidden="false" name="xin190nc" vbProcedure="false">'[21]lam-moi'!$BQ$69</definedName>
    <definedName function="false" hidden="false" name="xin190nc3p" vbProcedure="false">'[21]CHITIET VL-NC'!$G$76</definedName>
    <definedName function="false" hidden="false" name="xin190vl" vbProcedure="false">'[21]lam-moi'!$BQ$69</definedName>
    <definedName function="false" hidden="false" name="xin190vl3p" vbProcedure="false">'[21]CHITIET VL-NC'!$G$72</definedName>
    <definedName function="false" hidden="false" name="xin2903p" vbProcedure="false">'[17]'!$R$110</definedName>
    <definedName function="false" hidden="false" name="xin290nc3p" vbProcedure="false">'[17]'!HZ59626</definedName>
    <definedName function="false" hidden="false" name="xin290vl3p" vbProcedure="false">'[17]'!HV58598</definedName>
    <definedName function="false" hidden="false" name="xin3p" vbProcedure="false">'[17]'!$P$110</definedName>
    <definedName function="false" hidden="false" name="xin901nc" vbProcedure="false">'[21]lam-moi'!$BQ$69</definedName>
    <definedName function="false" hidden="false" name="xin901vl" vbProcedure="false">'[21]lam-moi'!$BQ$69</definedName>
    <definedName function="false" hidden="false" name="xind" vbProcedure="false">'[17]'!$AA$6683</definedName>
    <definedName function="false" hidden="false" name="xind1p" vbProcedure="false">'[17]'!$R$290</definedName>
    <definedName function="false" hidden="false" name="xind1pnc" vbProcedure="false">'[21]lam-moi'!$BQ$69</definedName>
    <definedName function="false" hidden="false" name="xind1pvl" vbProcedure="false">'[21]lam-moi'!$BQ$69</definedName>
    <definedName function="false" hidden="false" name="xind3p" vbProcedure="false">'[17]'!$S$110</definedName>
    <definedName function="false" hidden="false" name="xindnc" vbProcedure="false">'[21]lam-moi'!$BQ$69</definedName>
    <definedName function="false" hidden="false" name="xindnc1p" vbProcedure="false">'[17]'!$G$153</definedName>
    <definedName function="false" hidden="false" name="xindnc3p" vbProcedure="false">'[21]CHITIET VL-NC'!$G$85</definedName>
    <definedName function="false" hidden="false" name="xindvl" vbProcedure="false">'[21]lam-moi'!$BQ$69</definedName>
    <definedName function="false" hidden="false" name="xindvl1p" vbProcedure="false">'[17]'!$G$147</definedName>
    <definedName function="false" hidden="false" name="xindvl3p" vbProcedure="false">'[21]CHITIET VL-NC'!$G$80</definedName>
    <definedName function="false" hidden="false" name="xing1p" vbProcedure="false">'[17]'!$P$290</definedName>
    <definedName function="false" hidden="false" name="xing1pnc" vbProcedure="false">'[21]lam-moi'!$BQ$69</definedName>
    <definedName function="false" hidden="false" name="xing1pvl" vbProcedure="false">'[21]lam-moi'!$BQ$69</definedName>
    <definedName function="false" hidden="false" name="xingnc1p" vbProcedure="false">'[17]'!$G$141</definedName>
    <definedName function="false" hidden="false" name="xingvl1p" vbProcedure="false">'[17]'!$G$135</definedName>
    <definedName function="false" hidden="false" name="xinnc" vbProcedure="false">'[21]lam-moi'!$BQ$69</definedName>
    <definedName function="false" hidden="false" name="xinnc3p" vbProcedure="false">'[17]'!GW52173</definedName>
    <definedName function="false" hidden="false" name="xint1p" vbProcedure="false">'[17]'!$Q$290</definedName>
    <definedName function="false" hidden="false" name="xinvl" vbProcedure="false">'[21]lam-moi'!$BQ$69</definedName>
    <definedName function="false" hidden="false" name="xinvl3p" vbProcedure="false">'[17]'!GQ50631</definedName>
    <definedName function="false" hidden="false" name="xit" vbProcedure="false">'[17]'!$AA$6683</definedName>
    <definedName function="false" hidden="false" name="xit1" vbProcedure="false">'[17]'!$AY$12851</definedName>
    <definedName function="false" hidden="false" name="xit1nc" vbProcedure="false">'[21]lam-moi'!$BQ$69</definedName>
    <definedName function="false" hidden="false" name="xit1p" vbProcedure="false">'[17]'!$M$290</definedName>
    <definedName function="false" hidden="false" name="xit1pnc" vbProcedure="false">'[21]lam-moi'!$BQ$69</definedName>
    <definedName function="false" hidden="false" name="xit1pvl" vbProcedure="false">'[21]lam-moi'!$BQ$69</definedName>
    <definedName function="false" hidden="false" name="xit1vl" vbProcedure="false">'[21]lam-moi'!$BQ$69</definedName>
    <definedName function="false" hidden="false" name="xit23p" vbProcedure="false">'[17]'!$N$110</definedName>
    <definedName function="false" hidden="false" name="xit2nc" vbProcedure="false">'[21]lam-moi'!$BQ$69</definedName>
    <definedName function="false" hidden="false" name="xit2nc3p" vbProcedure="false">'[17]'!$FG41636</definedName>
    <definedName function="false" hidden="false" name="xit2vl" vbProcedure="false">'[21]lam-moi'!$BQ$69</definedName>
    <definedName function="false" hidden="false" name="xit2vl3p" vbProcedure="false">'[17]'!$FA40094</definedName>
    <definedName function="false" hidden="false" name="xit3p" vbProcedure="false">'[17]'!$M$110</definedName>
    <definedName function="false" hidden="false" name="xitnc" vbProcedure="false">'[21]lam-moi'!$BQ$69</definedName>
    <definedName function="false" hidden="false" name="xitnc3p" vbProcedure="false">'[17]'!$EE34440</definedName>
    <definedName function="false" hidden="false" name="xittnc" vbProcedure="false">'[21]CHITIET VL-NC'!$G$48</definedName>
    <definedName function="false" hidden="false" name="xittvl" vbProcedure="false">'[21]CHITIET VL-NC'!$G$44</definedName>
    <definedName function="false" hidden="false" name="xitvl" vbProcedure="false">'[21]lam-moi'!$BQ$69</definedName>
    <definedName function="false" hidden="false" name="xitvl3p" vbProcedure="false">'[17]'!$DY32898</definedName>
    <definedName function="false" hidden="false" name="xk0_6" vbProcedure="false">'[98]'!$A$1</definedName>
    <definedName function="false" hidden="false" name="xk1_3" vbProcedure="false">'[98]'!$A$1</definedName>
    <definedName function="false" hidden="false" name="xk1_5" vbProcedure="false">'[98]'!$A$1</definedName>
    <definedName function="false" hidden="false" name="xl" vbProcedure="false">#REF!</definedName>
    <definedName function="false" hidden="false" name="xlc" vbProcedure="false">#REF!</definedName>
    <definedName function="false" hidden="false" name="xld1_4" vbProcedure="false">'[98]'!$A$1</definedName>
    <definedName function="false" hidden="false" name="xlk" vbProcedure="false">#REF!</definedName>
    <definedName function="false" hidden="false" name="xlk1_4" vbProcedure="false">'[98]'!$A$1</definedName>
    <definedName function="false" hidden="false" name="XLP" vbProcedure="false">'[149]'!$D$13</definedName>
    <definedName function="false" hidden="false" name="XLxa" vbProcedure="false">#REF!</definedName>
    <definedName function="false" hidden="false" name="Xl_CTO" vbProcedure="false">[133]Cto!$O$8</definedName>
    <definedName function="false" hidden="false" name="XL_TBA" vbProcedure="false">'[111]'!$T$40</definedName>
    <definedName function="false" hidden="false" name="xm" vbProcedure="false">[20]gvl!$N$16</definedName>
    <definedName function="false" hidden="false" name="xm40" vbProcedure="false">[65]gVL!$P$28</definedName>
    <definedName function="false" hidden="false" name="XMBT" vbProcedure="false">#REF!</definedName>
    <definedName function="false" hidden="false" name="xmcax" vbProcedure="false">#REF!</definedName>
    <definedName function="false" hidden="false" name="xmp40" vbProcedure="false">[67]gvl!$Q$29</definedName>
    <definedName function="false" hidden="false" name="xmpc30" vbProcedure="false">[66]vlieu!$E$13</definedName>
    <definedName function="false" hidden="false" name="XM_M10_1" vbProcedure="false">'[118]Giai trinh'!$FW$179</definedName>
    <definedName function="false" hidden="false" name="XM_M10_2" vbProcedure="false">'[118]Giai trinh'!$GY$207</definedName>
    <definedName function="false" hidden="false" name="XM_MDT" vbProcedure="false">'[118]Giai trinh'!$DF$110</definedName>
    <definedName function="false" hidden="false" name="xn" vbProcedure="false">#REF!</definedName>
    <definedName function="false" hidden="false" name="xp" vbProcedure="false">#REF!</definedName>
    <definedName function="false" hidden="false" name="xr1nc" vbProcedure="false">'[21]lam-moi'!$BQ$69</definedName>
    <definedName function="false" hidden="false" name="xr1vl" vbProcedure="false">'[21]lam-moi'!$BQ$69</definedName>
    <definedName function="false" hidden="false" name="Xsi" vbProcedure="false">#REF!</definedName>
    <definedName function="false" hidden="false" name="xtr3pnc" vbProcedure="false">[21]gtrinh!$BQ$69</definedName>
    <definedName function="false" hidden="false" name="xtr3pvl" vbProcedure="false">[21]gtrinh!$BQ$69</definedName>
    <definedName function="false" hidden="false" name="xuat_hien" vbProcedure="false">[48]DTCT!$D$10:$D$283</definedName>
    <definedName function="false" hidden="false" name="Xuat_hien1" vbProcedure="false">[35]DTCT!$A$7:$A$238</definedName>
    <definedName function="false" hidden="false" name="Xwo" vbProcedure="false">#REF!</definedName>
    <definedName function="false" hidden="false" name="Xwo1" vbProcedure="false">#REF!</definedName>
    <definedName function="false" hidden="false" name="Xwo2" vbProcedure="false">#REF!</definedName>
    <definedName function="false" hidden="false" name="XXT" vbProcedure="false">#REF!</definedName>
    <definedName function="false" hidden="false" name="x_list" vbProcedure="false">[193]Section!$B$12:$B$42</definedName>
    <definedName function="false" hidden="false" name="X_ng" vbProcedure="false">'[169]he so'!$B$20</definedName>
    <definedName function="false" hidden="false" name="ycp" vbProcedure="false">[193]Section!$L$47:$L$51</definedName>
    <definedName function="false" hidden="false" name="Year" vbProcedure="false">[203]QUEFTS!$BP$68</definedName>
    <definedName function="false" hidden="false" name="YeNuong" vbProcedure="false">[68]BK04!$F$1030</definedName>
    <definedName function="false" hidden="false" name="yieldsfield" vbProcedure="false">#REF!</definedName>
    <definedName function="false" hidden="false" name="yieldstoevaluate" vbProcedure="false">#REF!</definedName>
    <definedName function="false" hidden="false" name="YR0" vbProcedure="false">'[111]'!$C$30</definedName>
    <definedName function="false" hidden="false" name="YRP" vbProcedure="false">'[111]'!$C$31</definedName>
    <definedName function="false" hidden="false" name="ytddg" vbProcedure="false">#REF!</definedName>
    <definedName function="false" hidden="false" name="Ythd1_5" vbProcedure="false">#REF!</definedName>
    <definedName function="false" hidden="false" name="ythdg" vbProcedure="false">#REF!</definedName>
    <definedName function="false" hidden="false" name="Ythdgoi" vbProcedure="false">#REF!</definedName>
    <definedName function="false" hidden="false" name="y_list" vbProcedure="false">[193]Section!$C$12:$C$42</definedName>
    <definedName function="false" hidden="false" name="Z" vbProcedure="false">'[17]'!$D$17</definedName>
    <definedName function="false" hidden="false" name="ZP" vbProcedure="false">'[28]Tieu nang'!$AD$939:$AL$1229</definedName>
    <definedName function="false" hidden="false" name="Zt" vbProcedure="false">#REF!</definedName>
    <definedName function="false" hidden="false" name="Zy" vbProcedure="false">#REF!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9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9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#REF!</definedName>
    <definedName function="false" hidden="false" name="_Key1" vbProcedure="false">'[211]'!$L$12</definedName>
    <definedName function="false" hidden="false" name="_Key2" vbProcedure="false">'[211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11]'!$L$12</definedName>
    <definedName function="false" hidden="false" name="æ76" vbProcedure="false">[19]chitiet!$J$2314</definedName>
    <definedName function="false" hidden="false" name="ë" vbProcedure="false">[19]chitiet!$J$2314</definedName>
    <definedName function="false" hidden="false" name="ë74" vbProcedure="false">[19]chitiet!$J$2314</definedName>
    <definedName function="false" hidden="false" name="Óu75" vbProcedure="false">[19]chitiet!$J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9">
  <si>
    <t xml:space="preserve">SỞ GD&amp;ĐT ĐIỆN BIÊN</t>
  </si>
  <si>
    <t xml:space="preserve">PHÂN CÔNG GIẢNG DẠY VÀ KIÊM NHIỆM HỌC KỲ I (Lần 3)</t>
  </si>
  <si>
    <t xml:space="preserve">TRƯỜNG PHỔ THÔNG DTNT</t>
  </si>
  <si>
    <t xml:space="preserve">Năm học 2020 - 2021</t>
  </si>
  <si>
    <t xml:space="preserve">THPT HUYỆN ĐIỆN BIÊN ĐÔNG</t>
  </si>
  <si>
    <t xml:space="preserve">(Thực hiện từ ngày 28 tháng 9 năm 2020)</t>
  </si>
  <si>
    <t xml:space="preserve">
T
T</t>
  </si>
  <si>
    <t xml:space="preserve">Môn</t>
  </si>
  <si>
    <t xml:space="preserve">Số tiết 
C. khóa+TC</t>
  </si>
  <si>
    <t xml:space="preserve">STT
GV</t>
  </si>
  <si>
    <t xml:space="preserve">Giáo viên</t>
  </si>
  <si>
    <t xml:space="preserve">Trình độ</t>
  </si>
  <si>
    <t xml:space="preserve">Chức vụ/Kiêm nhiệm</t>
  </si>
  <si>
    <t xml:space="preserve">Phân công giảng dạy các lớp</t>
  </si>
  <si>
    <t xml:space="preserve">Thực dạy</t>
  </si>
  <si>
    <t xml:space="preserve">Tổng </t>
  </si>
  <si>
    <t xml:space="preserve">Số tiết biên chế</t>
  </si>
  <si>
    <t xml:space="preserve">Số tiết tăng</t>
  </si>
  <si>
    <t xml:space="preserve">Ghi chú</t>
  </si>
  <si>
    <t xml:space="preserve">Khối 10 </t>
  </si>
  <si>
    <t xml:space="preserve">Khối 11
</t>
  </si>
  <si>
    <t xml:space="preserve">Khối 12</t>
  </si>
  <si>
    <t xml:space="preserve">Dạy chính</t>
  </si>
  <si>
    <t xml:space="preserve">Tự chọn</t>
  </si>
  <si>
    <t xml:space="preserve">Ôn thi HSG</t>
  </si>
  <si>
    <t xml:space="preserve">HĐ NGLL</t>
  </si>
  <si>
    <t xml:space="preserve">HĐGD
HN</t>
  </si>
  <si>
    <t xml:space="preserve">Toán</t>
  </si>
  <si>
    <t xml:space="preserve">3+1</t>
  </si>
  <si>
    <t xml:space="preserve">4+1</t>
  </si>
  <si>
    <t xml:space="preserve">Nguyễn Khắc Hùng</t>
  </si>
  <si>
    <t xml:space="preserve">ThS</t>
  </si>
  <si>
    <t xml:space="preserve">K10(4)</t>
  </si>
  <si>
    <t xml:space="preserve">Trần Xuân Tuấn</t>
  </si>
  <si>
    <t xml:space="preserve">ĐH</t>
  </si>
  <si>
    <t xml:space="preserve">12C1(4)</t>
  </si>
  <si>
    <t xml:space="preserve">K12(3)</t>
  </si>
  <si>
    <t xml:space="preserve">K12(6)</t>
  </si>
  <si>
    <t xml:space="preserve">Hà Ngọc Bình</t>
  </si>
  <si>
    <t xml:space="preserve">Toán </t>
  </si>
  <si>
    <t xml:space="preserve">12C2,3(8); 11B1,2(8)</t>
  </si>
  <si>
    <t xml:space="preserve">11B1,2(2)</t>
  </si>
  <si>
    <t xml:space="preserve">Lường Thị Dỉu</t>
  </si>
  <si>
    <t xml:space="preserve">K10(12); 11B3(4)</t>
  </si>
  <si>
    <t xml:space="preserve">11B3(1)</t>
  </si>
  <si>
    <t xml:space="preserve">Con nhỏ</t>
  </si>
  <si>
    <t xml:space="preserve">Vật lí</t>
  </si>
  <si>
    <t xml:space="preserve">2+1</t>
  </si>
  <si>
    <t xml:space="preserve">2+0.5</t>
  </si>
  <si>
    <t xml:space="preserve">Kiều Anh Tuấn</t>
  </si>
  <si>
    <t xml:space="preserve">TT</t>
  </si>
  <si>
    <t xml:space="preserve">Vật lý</t>
  </si>
  <si>
    <t xml:space="preserve">K11(6); 12C3(2)</t>
  </si>
  <si>
    <t xml:space="preserve">11B2,3(2)</t>
  </si>
  <si>
    <t xml:space="preserve">K12 (6)</t>
  </si>
  <si>
    <t xml:space="preserve">Nguyễn Đức Hùng</t>
  </si>
  <si>
    <t xml:space="preserve">Thư ký</t>
  </si>
  <si>
    <t xml:space="preserve">12C1,2 (4), K10(8) </t>
  </si>
  <si>
    <t xml:space="preserve">12C1(0,5)</t>
  </si>
  <si>
    <t xml:space="preserve">Tin 
học</t>
  </si>
  <si>
    <t xml:space="preserve">Nguyễn Văn Dáp</t>
  </si>
  <si>
    <t xml:space="preserve">Tin học</t>
  </si>
  <si>
    <t xml:space="preserve">K12(6);K11(3); K10(8)</t>
  </si>
  <si>
    <t xml:space="preserve">Công
nghệ</t>
  </si>
  <si>
    <t xml:space="preserve">Trần Thị Hà</t>
  </si>
  <si>
    <t xml:space="preserve"> CN 10A2</t>
  </si>
  <si>
    <t xml:space="preserve">Công 
nghệ</t>
  </si>
  <si>
    <t xml:space="preserve">K10(4); K11(3); K12(3)</t>
  </si>
  <si>
    <t xml:space="preserve">Hóa</t>
  </si>
  <si>
    <t xml:space="preserve">Vũ Trung Hoàn</t>
  </si>
  <si>
    <t xml:space="preserve">HT</t>
  </si>
  <si>
    <t xml:space="preserve">Hóa học</t>
  </si>
  <si>
    <t xml:space="preserve">10A4(1);12C1(0,5)</t>
  </si>
  <si>
    <t xml:space="preserve">Nguyễn Thị Linh</t>
  </si>
  <si>
    <t xml:space="preserve">CN 10A4</t>
  </si>
  <si>
    <t xml:space="preserve">K12(6); 10A3,4(4)</t>
  </si>
  <si>
    <t xml:space="preserve">Ngô Văn Minh</t>
  </si>
  <si>
    <t xml:space="preserve">G.Vụ</t>
  </si>
  <si>
    <t xml:space="preserve">K11(6); 10A1,2(4)</t>
  </si>
  <si>
    <t xml:space="preserve">11B1(1)</t>
  </si>
  <si>
    <t xml:space="preserve">Trương Thu Hồng</t>
  </si>
  <si>
    <t xml:space="preserve">Thiết bị</t>
  </si>
  <si>
    <t xml:space="preserve">Hóa -Sinh</t>
  </si>
  <si>
    <t xml:space="preserve">K10, 11,12 </t>
  </si>
  <si>
    <t xml:space="preserve">K10,11,12 (2.5)</t>
  </si>
  <si>
    <t xml:space="preserve">Sinh học </t>
  </si>
  <si>
    <t xml:space="preserve">1+1</t>
  </si>
  <si>
    <t xml:space="preserve">Lò Văn Lợi</t>
  </si>
  <si>
    <t xml:space="preserve">PTT, CN 10A1</t>
  </si>
  <si>
    <t xml:space="preserve">Sinh học</t>
  </si>
  <si>
    <t xml:space="preserve">K12(6); 10A1,4(2)</t>
  </si>
  <si>
    <t xml:space="preserve">MTCT Sinh 12(3)</t>
  </si>
  <si>
    <t xml:space="preserve">Nghề LV</t>
  </si>
  <si>
    <t xml:space="preserve"> Nghề 11B1 (3)</t>
  </si>
  <si>
    <t xml:space="preserve">Trịnh Hải Thùy</t>
  </si>
  <si>
    <t xml:space="preserve">K11(3); 10A2,3(2)</t>
  </si>
  <si>
    <t xml:space="preserve">10A1,2,3(3)</t>
  </si>
  <si>
    <t xml:space="preserve"> Sinh 12(3)</t>
  </si>
  <si>
    <t xml:space="preserve">Nghề 11B2(3)</t>
  </si>
  <si>
    <t xml:space="preserve">Địa lý</t>
  </si>
  <si>
    <t xml:space="preserve">1+0,5</t>
  </si>
  <si>
    <t xml:space="preserve">Nguyễn Thị Kim Liên</t>
  </si>
  <si>
    <t xml:space="preserve">TT, CN12C1</t>
  </si>
  <si>
    <t xml:space="preserve">Địa lí </t>
  </si>
  <si>
    <t xml:space="preserve">12C1,2(2); 
10A3,4 (4)</t>
  </si>
  <si>
    <t xml:space="preserve">12C2,3(1)</t>
  </si>
  <si>
    <t xml:space="preserve">K12 (3)</t>
  </si>
  <si>
    <t xml:space="preserve">Lò Thị Hương</t>
  </si>
  <si>
    <t xml:space="preserve">CN 11B3</t>
  </si>
  <si>
    <t xml:space="preserve">K11(3); 12C3(1); 10A1,2 (4); </t>
  </si>
  <si>
    <t xml:space="preserve">Nghề 11B3 (3)</t>
  </si>
  <si>
    <t xml:space="preserve">Thể dục</t>
  </si>
  <si>
    <t xml:space="preserve">Bùi Văn Cường</t>
  </si>
  <si>
    <t xml:space="preserve">TD</t>
  </si>
  <si>
    <t xml:space="preserve">K10(8)</t>
  </si>
  <si>
    <t xml:space="preserve">GDQP</t>
  </si>
  <si>
    <t xml:space="preserve">K12(3); K11(3)</t>
  </si>
  <si>
    <t xml:space="preserve">QP 12 nghỉ tuần 4-6</t>
  </si>
  <si>
    <t xml:space="preserve">Cà Thị Cường</t>
  </si>
  <si>
    <t xml:space="preserve">K11(6); K12(6)</t>
  </si>
  <si>
    <t xml:space="preserve">Ngữ văn</t>
  </si>
  <si>
    <t xml:space="preserve">Vũ Thị Hoài</t>
  </si>
  <si>
    <t xml:space="preserve">CN 12C2</t>
  </si>
  <si>
    <t xml:space="preserve">11B1(4); 12C1,2(6)</t>
  </si>
  <si>
    <t xml:space="preserve">12C2 (1)</t>
  </si>
  <si>
    <t xml:space="preserve">Trần Hải Vân</t>
  </si>
  <si>
    <t xml:space="preserve">K10(12)</t>
  </si>
  <si>
    <t xml:space="preserve">K10 (4)</t>
  </si>
  <si>
    <t xml:space="preserve">Lò Thị Tình</t>
  </si>
  <si>
    <t xml:space="preserve">PTT</t>
  </si>
  <si>
    <t xml:space="preserve">11B2,3(8); 12C3(3)</t>
  </si>
  <si>
    <t xml:space="preserve">K11(3); 12C1,3(2); </t>
  </si>
  <si>
    <t xml:space="preserve">Lịch sử</t>
  </si>
  <si>
    <t xml:space="preserve">Lê Hữu Hải</t>
  </si>
  <si>
    <t xml:space="preserve">CN11B2, TT</t>
  </si>
  <si>
    <t xml:space="preserve">Lịch Sử</t>
  </si>
  <si>
    <t xml:space="preserve">11B2(1); 12C2(2)</t>
  </si>
  <si>
    <t xml:space="preserve"> K10(4)</t>
  </si>
  <si>
    <t xml:space="preserve">Nguyễn Thị Nhung</t>
  </si>
  <si>
    <t xml:space="preserve">Thanh tra</t>
  </si>
  <si>
    <t xml:space="preserve">12C1,3(4),K10(4); 11B1,3(2)</t>
  </si>
  <si>
    <t xml:space="preserve">Tiếng
 Anh</t>
  </si>
  <si>
    <t xml:space="preserve">Vũ Xuân Hồng</t>
  </si>
  <si>
    <t xml:space="preserve">PHT</t>
  </si>
  <si>
    <t xml:space="preserve">T. Anh</t>
  </si>
  <si>
    <t xml:space="preserve">Lê Thị Bích Phượng</t>
  </si>
  <si>
    <t xml:space="preserve">12C2(3),
10A1,2,4(9)</t>
  </si>
  <si>
    <t xml:space="preserve">12C2(1)</t>
  </si>
  <si>
    <t xml:space="preserve">Trần Thị Thanh Thủy</t>
  </si>
  <si>
    <t xml:space="preserve">CN 12C3</t>
  </si>
  <si>
    <t xml:space="preserve">12C3(3); 11B1,3(6)</t>
  </si>
  <si>
    <t xml:space="preserve">12C3(1); 11B1,3(2)</t>
  </si>
  <si>
    <t xml:space="preserve">Đào Thị Xuân</t>
  </si>
  <si>
    <t xml:space="preserve">CN 10A3</t>
  </si>
  <si>
    <t xml:space="preserve">12C1(3);10A3(3); 11B2(3)</t>
  </si>
  <si>
    <t xml:space="preserve">12C1(1); 11B2(1)</t>
  </si>
  <si>
    <t xml:space="preserve">GDCD</t>
  </si>
  <si>
    <t xml:space="preserve">Nguyễn Thị Tào</t>
  </si>
  <si>
    <t xml:space="preserve">CN11B1</t>
  </si>
  <si>
    <t xml:space="preserve">K10(4);K11(3); K12(3)</t>
  </si>
  <si>
    <t xml:space="preserve"> - THPT thực hiện tự chọn 4 tiết: Toán(1), Ngữ văn (1), Tiếng Anh (1)</t>
  </si>
  <si>
    <t xml:space="preserve">HIỆU TRƯỞNG</t>
  </si>
  <si>
    <t xml:space="preserve"> 10A1,2,3 (Sinh: 1 tiết/tuần); 10A4 (Hóa: 1 tiết/tuần)</t>
  </si>
  <si>
    <t xml:space="preserve"> 11B1 (Hóa: 1 tiểt/tuần); 11B2,3 (Vật lí: 1 tiểt/tuần)</t>
  </si>
  <si>
    <t xml:space="preserve"> 12C1(Hóa, Vật lí: 0.5 tiết/ tuần); 12C2,3 (Địa lí, Lịch sử: 0.5 tiết/tuần)</t>
  </si>
  <si>
    <t xml:space="preserve"> - Số tiết cộng thêm: là tiết tự chọn.</t>
  </si>
  <si>
    <t xml:space="preserve"> - Môn HĐNGLL dạy theo tuần: 1 tiết/ 2 tuần, trong đó tuần chẵn dạy khối 10; tuần lẻ dạy khối 11, 12</t>
  </si>
  <si>
    <t xml:space="preserve"> - Môn HĐHN dạy theo tháng: 1tiết/ 1 tháng</t>
  </si>
  <si>
    <t xml:space="preserve">Vũ Trung Hoàn </t>
  </si>
</sst>
</file>

<file path=xl/styles.xml><?xml version="1.0" encoding="utf-8"?>
<styleSheet xmlns="http://schemas.openxmlformats.org/spreadsheetml/2006/main">
  <numFmts count="80">
    <numFmt numFmtId="164" formatCode="General"/>
    <numFmt numFmtId="165" formatCode="_-\$* #,##0_-;&quot;-$&quot;* #,##0_-;_-\$* \-_-;_-@_-"/>
    <numFmt numFmtId="166" formatCode="0%"/>
    <numFmt numFmtId="167" formatCode="[$-409]#,##0.00_);[RED]\(#,##0.00\)"/>
    <numFmt numFmtId="168" formatCode="[$-409]#,##0_);[RED]\(#,##0\)"/>
    <numFmt numFmtId="169" formatCode="\$#,##0.000_);[RED]&quot;($&quot;#,##0.00\)"/>
    <numFmt numFmtId="170" formatCode="_-* #,##0.00_-;\-* #,##0.00_-;_-* \-??_-;_-@_-"/>
    <numFmt numFmtId="171" formatCode="_-&quot;F &quot;* #,##0.0_-;_-&quot;F &quot;* #,##0.0\-;_-&quot;F &quot;* \-??_-;_-@_-"/>
    <numFmt numFmtId="172" formatCode="\\#,##0.00;[RED]&quot;\\\\\\-&quot;#,##0.00"/>
    <numFmt numFmtId="173" formatCode="###0"/>
    <numFmt numFmtId="174" formatCode="\$#,##0_);[RED]&quot;($&quot;#,##0\)"/>
    <numFmt numFmtId="175" formatCode="_-\$* #,##0.00_-;&quot;-$&quot;* #,##0.00_-;_-\$* \-??_-;_-@_-"/>
    <numFmt numFmtId="176" formatCode="\$#\$##0_);&quot;($&quot;#\$##0\)"/>
    <numFmt numFmtId="177" formatCode="\\#,##0;[RED]&quot;\-&quot;#,##0"/>
    <numFmt numFmtId="178" formatCode="#,##0"/>
    <numFmt numFmtId="179" formatCode="0"/>
    <numFmt numFmtId="180" formatCode="00.000"/>
    <numFmt numFmtId="181" formatCode="\?#,##0;&quot;?-&quot;#,##0"/>
    <numFmt numFmtId="182" formatCode="_ * #,##0.00_ ;_ * \-#,##0.00_ ;_ * \-??_ ;_ @_ "/>
    <numFmt numFmtId="183" formatCode="_ * #,##0_ ;_ * \-#,##0_ ;_ * \-_ ;_ @_ "/>
    <numFmt numFmtId="184" formatCode="_-* #,##0_-;\-* #,##0_-;_-* \-_-;_-@_-"/>
    <numFmt numFmtId="185" formatCode="_-* ###,0\.00_-;\-* ###,0\.00_-;_-* \-??_-;_-@_-"/>
    <numFmt numFmtId="186" formatCode="\$#,##0;[RED]&quot;-$&quot;#,##0"/>
    <numFmt numFmtId="187" formatCode="_(\$* #,##0_);_(\$* \(#,##0\);_(\$* \-_);_(@_)"/>
    <numFmt numFmtId="188" formatCode="_-* #,##0.00\ _V_N_D_-;\-* #,##0.00\ _V_N_D_-;_-* \-??\ _V_N_D_-;_-@_-"/>
    <numFmt numFmtId="189" formatCode="_-* #,##0\ _V_N_D_-;\-* #,##0\ _V_N_D_-;_-* &quot;- &quot;_V_N_D_-;_-@_-"/>
    <numFmt numFmtId="190" formatCode=";;;"/>
    <numFmt numFmtId="191" formatCode="#,##0.0_);\(#,##0.0\)"/>
    <numFmt numFmtId="192" formatCode="_(* #,##0.0000_);_(* \(#,##0.0000\);_(* \-??_);_(@_)"/>
    <numFmt numFmtId="193" formatCode="###\ ###\ ###\ ###\ .00"/>
    <numFmt numFmtId="194" formatCode="###\ ###\ ###.000"/>
    <numFmt numFmtId="195" formatCode="_-* #,##0.000\ _F_-;\-* #,##0.000\ _F_-;_-* \-???\ _F_-;_-@_-"/>
    <numFmt numFmtId="196" formatCode="dd\-mm\-yy"/>
    <numFmt numFmtId="197" formatCode="_-* #,##0.00&quot; F&quot;_-;\-* #,##0.00&quot; F&quot;_-;_-* \-??&quot; F&quot;_-;_-@_-"/>
    <numFmt numFmtId="198" formatCode="0.000_)"/>
    <numFmt numFmtId="199" formatCode="#,##0;\(#,##0\)"/>
    <numFmt numFmtId="200" formatCode="\$#\,##0\ ;&quot;($&quot;#\,##0\)"/>
    <numFmt numFmtId="201" formatCode="\t0.00%"/>
    <numFmt numFmtId="202" formatCode="_ &quot;R &quot;* #,##0_ ;_ &quot;R &quot;* \-#,##0_ ;_ &quot;R &quot;* \-_ ;_ @_ "/>
    <numFmt numFmtId="203" formatCode="0.000"/>
    <numFmt numFmtId="204" formatCode="[$-409]m/d/yyyy"/>
    <numFmt numFmtId="205" formatCode="&quot;$    &quot;#,##0_);&quot;($   &quot;#,##0\)"/>
    <numFmt numFmtId="206" formatCode="&quot;$     &quot;#,##0_);&quot;($     &quot;#,##0\)"/>
    <numFmt numFmtId="207" formatCode="\t# ??/??"/>
    <numFmt numFmtId="208" formatCode="0.00"/>
    <numFmt numFmtId="209" formatCode="&quot;Dong&quot;#,##0.00_);[RED]&quot;(Dong&quot;#,##0.00\)"/>
    <numFmt numFmtId="210" formatCode="#."/>
    <numFmt numFmtId="211" formatCode="@"/>
    <numFmt numFmtId="212" formatCode="0\.0000"/>
    <numFmt numFmtId="213" formatCode="#,##0&quot; $&quot;_);[RED]\(#,##0&quot; $)&quot;"/>
    <numFmt numFmtId="214" formatCode="\$###,0\.00_);[RED]&quot;($&quot;###,0\.00\)"/>
    <numFmt numFmtId="215" formatCode="m/d"/>
    <numFmt numFmtId="216" formatCode="\ß#,##0;&quot;-ß&quot;#,##0"/>
    <numFmt numFmtId="217" formatCode="[$-409]#,##0_);\(#,##0\)"/>
    <numFmt numFmtId="218" formatCode="0.00_)"/>
    <numFmt numFmtId="219" formatCode="#,##0.000_);\(#,##0.000\)"/>
    <numFmt numFmtId="220" formatCode="0.00%"/>
    <numFmt numFmtId="221" formatCode="#"/>
    <numFmt numFmtId="222" formatCode="&quot;¡Ì&quot;#,##0;[RED]&quot;-¡Ì&quot;#,##0"/>
    <numFmt numFmtId="223" formatCode="\$#,##0\ ;&quot;($&quot;#,##0\)"/>
    <numFmt numFmtId="224" formatCode="_(\.* #\$##0_);_(\.* \(#\$##0\);_(\.* \-_);_(@_)"/>
    <numFmt numFmtId="225" formatCode="\$#\$##0_);[RED]&quot;($&quot;#\$##0\)"/>
    <numFmt numFmtId="226" formatCode="#,##0.00&quot; F&quot;;[RED]\-#,##0.00&quot; F&quot;"/>
    <numFmt numFmtId="227" formatCode="\£#,##0;[RED]&quot;-£&quot;#,##0"/>
    <numFmt numFmtId="228" formatCode="_-* #,##0.0\ _F_-;\-* #,##0.0\ _F_-;_-* \-??\ _F_-;_-@_-"/>
    <numFmt numFmtId="229" formatCode="0.00000000000E+00;\?"/>
    <numFmt numFmtId="230" formatCode="#,##0&quot; F&quot;;\-#,##0&quot; F&quot;"/>
    <numFmt numFmtId="231" formatCode="#,##0&quot; F&quot;;[RED]\-#,##0&quot; F&quot;"/>
    <numFmt numFmtId="232" formatCode="_-* #,##0&quot; F&quot;_-;\-* #,##0&quot; F&quot;_-;_-* &quot;- F&quot;_-;_-@_-"/>
    <numFmt numFmtId="233" formatCode="#,##0.00&quot; F&quot;;\-#,##0.00&quot; F&quot;"/>
    <numFmt numFmtId="234" formatCode="\$#,##0_);&quot;($&quot;#,##0\)"/>
    <numFmt numFmtId="235" formatCode="_-* #,##0&quot; DM&quot;_-;\-* #,##0&quot; DM&quot;_-;_-* &quot;- DM&quot;_-;_-@_-"/>
    <numFmt numFmtId="236" formatCode="_-* #,##0.00&quot; DM&quot;_-;\-* #,##0.00&quot; DM&quot;_-;_-* \-??&quot; DM&quot;_-;_-@_-"/>
    <numFmt numFmtId="237" formatCode="&quot;SFr. &quot;#,##0.00;[RED]&quot;SFr. -&quot;#,##0.00"/>
    <numFmt numFmtId="238" formatCode="\\#,##0.00;[RED]&quot;\-&quot;#,##0.00"/>
    <numFmt numFmtId="239" formatCode="_ &quot;SFr. &quot;* #,##0_ ;_ &quot;SFr. &quot;* \-#,##0_ ;_ &quot;SFr. &quot;* \-_ ;_ @_ "/>
    <numFmt numFmtId="240" formatCode="#,##0.0000"/>
    <numFmt numFmtId="241" formatCode="#,##0.00000"/>
    <numFmt numFmtId="242" formatCode="_-* #,##0\ _₫_-;\-* #,##0\ _₫_-;_-* &quot;- &quot;_₫_-;_-@_-"/>
    <numFmt numFmtId="243" formatCode="\￥#,##0;&quot;￥-&quot;#,##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??"/>
      <family val="1"/>
      <charset val="129"/>
    </font>
    <font>
      <sz val="12"/>
      <name val=".VnTime"/>
      <family val="2"/>
    </font>
    <font>
      <sz val="12"/>
      <name val="돋움체"/>
      <family val="3"/>
      <charset val="129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8"/>
      <name val="Times New Roman"/>
      <family val="1"/>
    </font>
    <font>
      <b val="true"/>
      <i val="true"/>
      <sz val="14"/>
      <name val="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sz val="10"/>
      <name val="MS Sans Serif"/>
      <family val="2"/>
    </font>
    <font>
      <sz val="12"/>
      <name val="Arial"/>
      <family val="2"/>
    </font>
    <font>
      <b val="true"/>
      <sz val="10"/>
      <name val="Arial"/>
      <family val="0"/>
    </font>
    <font>
      <sz val="11"/>
      <name val="Times New Roman"/>
      <family val="0"/>
    </font>
    <font>
      <sz val="10"/>
      <name val="Times New Roman"/>
      <family val="1"/>
    </font>
    <font>
      <sz val="10"/>
      <name val="MS Serif"/>
      <family val="1"/>
    </font>
    <font>
      <sz val="12"/>
      <name val="System"/>
      <family val="1"/>
      <charset val="129"/>
    </font>
    <font>
      <sz val="10"/>
      <color rgb="FF000000"/>
      <name val="Arial"/>
      <family val="2"/>
    </font>
    <font>
      <b val="true"/>
      <sz val="11"/>
      <name val="VNTimeH"/>
      <family val="2"/>
    </font>
    <font>
      <b val="true"/>
      <sz val="12"/>
      <color rgb="FF000000"/>
      <name val=".VnTime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b val="true"/>
      <sz val="8"/>
      <name val="MS Sans Serif"/>
      <family val="2"/>
    </font>
    <font>
      <b val="true"/>
      <sz val="14"/>
      <name val=".VnTimeH"/>
      <family val="2"/>
    </font>
    <font>
      <sz val="10"/>
      <name val="VNI-Helve"/>
      <family val="0"/>
    </font>
    <font>
      <b val="true"/>
      <sz val="11"/>
      <name val="Arial"/>
      <family val="0"/>
    </font>
    <font>
      <sz val="14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2"/>
      <name val="바탕체"/>
      <family val="1"/>
      <charset val="129"/>
    </font>
    <font>
      <b val="true"/>
      <sz val="11"/>
      <name val="Arial"/>
      <family val="2"/>
    </font>
    <font>
      <sz val="13"/>
      <name val=".VnTime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000000"/>
      <name val="Cambria"/>
      <family val="1"/>
    </font>
    <font>
      <sz val="8"/>
      <name val="MS Sans Serif"/>
      <family val="2"/>
    </font>
    <font>
      <b val="true"/>
      <sz val="18"/>
      <name val="Arial"/>
      <family val="2"/>
    </font>
    <font>
      <sz val="10"/>
      <name val="3C_Times_T"/>
      <family val="0"/>
    </font>
    <font>
      <sz val="11"/>
      <color rgb="FF000080"/>
      <name val="VNI-Times"/>
      <family val="0"/>
    </font>
    <font>
      <b val="true"/>
      <sz val="8"/>
      <color rgb="FF000000"/>
      <name val="Arial"/>
      <family val="0"/>
    </font>
    <font>
      <sz val="10"/>
      <name val=".VnArial"/>
      <family val="2"/>
    </font>
    <font>
      <b val="true"/>
      <sz val="13"/>
      <color rgb="FF000000"/>
      <name val=".VnTimeH"/>
      <family val="2"/>
    </font>
    <font>
      <sz val="14"/>
      <name val="VnTime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2"/>
      <name val="¹ÙÅÁÃ¼"/>
      <family val="1"/>
      <charset val="129"/>
    </font>
    <font>
      <sz val="12"/>
      <name val="µ¸¿òÃ¼"/>
      <family val="3"/>
      <charset val="129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ＭＳ 明朝"/>
      <family val="1"/>
      <charset val="128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굴림체"/>
      <family val="3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2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9FFFF"/>
        <bgColor rgb="FFDFFFFF"/>
      </patternFill>
    </fill>
    <fill>
      <patternFill patternType="solid">
        <fgColor rgb="FFFFFFD9"/>
        <bgColor rgb="FFFFFFCC"/>
      </patternFill>
    </fill>
    <fill>
      <patternFill patternType="solid">
        <fgColor rgb="FFCCFFFF"/>
        <bgColor rgb="FFD9FFFF"/>
      </patternFill>
    </fill>
    <fill>
      <patternFill patternType="solid">
        <fgColor rgb="FFFFFFFF"/>
        <bgColor rgb="FFFFFFD9"/>
      </patternFill>
    </fill>
    <fill>
      <patternFill patternType="solid">
        <fgColor rgb="FFFFFFCC"/>
        <bgColor rgb="FFFFFFD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FFFFF"/>
      </patternFill>
    </fill>
    <fill>
      <patternFill patternType="solid">
        <fgColor rgb="FFDFFFFF"/>
        <bgColor rgb="FFD9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5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5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false" applyAlignment="false" applyProtection="true">
      <protection locked="true" hidden="false"/>
    </xf>
    <xf numFmtId="190" fontId="21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true">
      <protection locked="true" hidden="false"/>
    </xf>
    <xf numFmtId="193" fontId="7" fillId="0" borderId="0" applyFont="true" applyBorder="false" applyAlignment="false" applyProtection="true">
      <protection locked="true" hidden="false"/>
    </xf>
    <xf numFmtId="194" fontId="7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9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4" fontId="28" fillId="0" borderId="0" applyFont="true" applyBorder="false" applyAlignment="false" applyProtection="true"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64" fontId="30" fillId="3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95" fontId="22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31" fillId="0" borderId="0" applyFont="true" applyBorder="tru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208" fontId="0" fillId="0" borderId="0" applyFont="true" applyBorder="false" applyAlignment="false" applyProtection="false"/>
    <xf numFmtId="164" fontId="32" fillId="2" borderId="0" applyFont="true" applyBorder="false" applyAlignment="false" applyProtection="false"/>
    <xf numFmtId="209" fontId="15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3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3" applyFont="true" applyBorder="true" applyAlignment="false" applyProtection="false"/>
    <xf numFmtId="164" fontId="3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3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7" borderId="0" applyFont="true" applyBorder="false" applyAlignment="false" applyProtection="false"/>
    <xf numFmtId="208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5" fontId="22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5" fontId="22" fillId="0" borderId="0" applyFont="true" applyBorder="false" applyAlignment="false" applyProtection="true">
      <protection locked="true" hidden="false"/>
    </xf>
    <xf numFmtId="196" fontId="7" fillId="0" borderId="0" applyFont="true" applyBorder="false" applyAlignment="false" applyProtection="true">
      <protection locked="true" hidden="false"/>
    </xf>
    <xf numFmtId="191" fontId="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false"/>
    <xf numFmtId="164" fontId="7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0" fillId="9" borderId="4" applyFont="true" applyBorder="true" applyAlignment="false" applyProtection="true">
      <protection locked="true" hidden="false"/>
    </xf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true">
      <protection locked="true" hidden="false"/>
    </xf>
    <xf numFmtId="164" fontId="5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" applyFont="true" applyBorder="true" applyAlignment="false" applyProtection="false"/>
    <xf numFmtId="164" fontId="35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7" applyFont="true" applyBorder="true" applyAlignment="false" applyProtection="false"/>
    <xf numFmtId="22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6" fontId="4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8" fontId="7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55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4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7" fontId="41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4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4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6" fontId="46" fillId="0" borderId="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28" fillId="0" borderId="0" applyFont="true" applyBorder="false" applyAlignment="false" applyProtection="true">
      <protection locked="true" hidden="false"/>
    </xf>
    <xf numFmtId="230" fontId="0" fillId="0" borderId="0" applyFont="true" applyBorder="false" applyAlignment="false" applyProtection="true">
      <protection locked="true" hidden="false"/>
    </xf>
    <xf numFmtId="230" fontId="0" fillId="0" borderId="0" applyFont="true" applyBorder="false" applyAlignment="false" applyProtection="true">
      <protection locked="true" hidden="false"/>
    </xf>
    <xf numFmtId="231" fontId="0" fillId="0" borderId="0" applyFont="true" applyBorder="false" applyAlignment="false" applyProtection="true">
      <protection locked="true" hidden="false"/>
    </xf>
    <xf numFmtId="231" fontId="0" fillId="0" borderId="0" applyFont="true" applyBorder="false" applyAlignment="false" applyProtection="true">
      <protection locked="true" hidden="false"/>
    </xf>
    <xf numFmtId="232" fontId="4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true">
      <protection locked="true" hidden="false"/>
    </xf>
    <xf numFmtId="231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4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78" fontId="5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1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4" fontId="59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234" fontId="15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234" fontId="15" fillId="0" borderId="1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0" fillId="0" borderId="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5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1¼„½(" xfId="22"/>
    <cellStyle name="_x0001_?¶æµ_x001b_ºß­ " xfId="23"/>
    <cellStyle name="_x0001_?¶æµ_x001b_ºß­_" xfId="24"/>
    <cellStyle name="_x0001_\Ô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¨Œc^ " xfId="34"/>
    <cellStyle name="_x0001_¨Œc^[" xfId="35"/>
    <cellStyle name="_x0001_¨Œc^_" xfId="36"/>
    <cellStyle name="_x0001_µÑTÖ " xfId="37"/>
    <cellStyle name="_x0001_µÑTÖ_" xfId="38"/>
    <cellStyle name="_x0001_Å»_x001e_´ " xfId="39"/>
    <cellStyle name="_x0001_Å»_x001e_´_" xfId="40"/>
    <cellStyle name="_x0001_í½?" xfId="41"/>
    <cellStyle name="_x0001_íå_x001b_ô " xfId="42"/>
    <cellStyle name="_x0001_íå_x001b_ô_" xfId="43"/>
    <cellStyle name="          &#13;&#10;shell=progman.exe&#13;&#10;m" xfId="44"/>
    <cellStyle name="#,##0" xfId="45"/>
    <cellStyle name="0" xfId="46"/>
    <cellStyle name="0.0" xfId="47"/>
    <cellStyle name="0.00" xfId="48"/>
    <cellStyle name="1" xfId="49"/>
    <cellStyle name="1_Bang tong hop khoi luong" xfId="50"/>
    <cellStyle name="1_Book1" xfId="51"/>
    <cellStyle name="1_Book1_1" xfId="52"/>
    <cellStyle name="1_Book1_Book1" xfId="53"/>
    <cellStyle name="1_Book1_Du toan KT-TCsua theo TT 03 - YC 471" xfId="54"/>
    <cellStyle name="1_Book1_Du toan Phuong lam" xfId="55"/>
    <cellStyle name="1_Book1_Khoi Luong Hoang Truong - Hoang Phu" xfId="56"/>
    <cellStyle name="1_Book1_Muong TL" xfId="57"/>
    <cellStyle name="1_C" xfId="58"/>
    <cellStyle name="1_Cau Hua Trai (TT 04)" xfId="59"/>
    <cellStyle name="1_Cau thuy dien Ban La (Cu Anh)" xfId="60"/>
    <cellStyle name="1_cong" xfId="61"/>
    <cellStyle name="1_DIEN" xfId="62"/>
    <cellStyle name="1_Dinh muc thiet ke" xfId="63"/>
    <cellStyle name="1_Du toan (23-05-2005) Tham dinh" xfId="64"/>
    <cellStyle name="1_Du toan (5 - 04 - 2004)" xfId="65"/>
    <cellStyle name="1_Du toan 558 (Km17+508.12 - Km 22)" xfId="66"/>
    <cellStyle name="1_Du toan bo sung (11-2004)" xfId="67"/>
    <cellStyle name="1_Du toan Goi 1" xfId="68"/>
    <cellStyle name="1_Du toan Goi 2" xfId="69"/>
    <cellStyle name="1_Du toan KT-TCsua theo TT 03 - YC 471" xfId="70"/>
    <cellStyle name="1_Du toan ngay (28-10-2005)" xfId="71"/>
    <cellStyle name="1_Du toan ngay 1-9-2004 (version 1)" xfId="72"/>
    <cellStyle name="1_Du toan Phuong lam" xfId="73"/>
    <cellStyle name="1_Du toan QL 27 (23-12-2005)" xfId="74"/>
    <cellStyle name="1_Gia_VLQL48_duyet " xfId="75"/>
    <cellStyle name="1_goi 1" xfId="76"/>
    <cellStyle name="1_Goi 1 (TT04)" xfId="77"/>
    <cellStyle name="1_Goi1N206" xfId="78"/>
    <cellStyle name="1_Goi2N206" xfId="79"/>
    <cellStyle name="1_Goi4N216" xfId="80"/>
    <cellStyle name="1_Goi5N216" xfId="81"/>
    <cellStyle name="1_Hoi Song" xfId="82"/>
    <cellStyle name="1_Khoi luong" xfId="83"/>
    <cellStyle name="1_Khoi luong doan 1" xfId="84"/>
    <cellStyle name="1_Khoi Luong Hoang Truong - Hoang Phu" xfId="85"/>
    <cellStyle name="1_Kl6-6-05" xfId="86"/>
    <cellStyle name="1_Klnutgiao" xfId="87"/>
    <cellStyle name="1_KlQdinhduyet" xfId="88"/>
    <cellStyle name="1_KlQL4goi5KCS" xfId="89"/>
    <cellStyle name="1_Kltayth" xfId="90"/>
    <cellStyle name="1_KltaythQDduyet" xfId="91"/>
    <cellStyle name="1_Kluong4-2004" xfId="92"/>
    <cellStyle name="1_maugiacotaluy" xfId="93"/>
    <cellStyle name="1_Sheet1" xfId="94"/>
    <cellStyle name="1_t" xfId="95"/>
    <cellStyle name="1_TRUNG PMU 5" xfId="96"/>
    <cellStyle name="1_ÿÿÿÿÿ" xfId="97"/>
    <cellStyle name="1_ÿÿÿÿÿ_Book1" xfId="98"/>
    <cellStyle name="2" xfId="99"/>
    <cellStyle name="20" xfId="100"/>
    <cellStyle name="2_Bang tong hop khoi luong" xfId="101"/>
    <cellStyle name="2_Book1" xfId="102"/>
    <cellStyle name="2_Book1_1" xfId="103"/>
    <cellStyle name="2_Book1_Book1" xfId="104"/>
    <cellStyle name="2_Book1_Du toan KT-TCsua theo TT 03 - YC 471" xfId="105"/>
    <cellStyle name="2_Book1_Du toan Phuong lam" xfId="106"/>
    <cellStyle name="2_Book1_Khoi Luong Hoang Truong - Hoang Phu" xfId="107"/>
    <cellStyle name="2_Book1_Muong TL" xfId="108"/>
    <cellStyle name="2_C" xfId="109"/>
    <cellStyle name="2_Cau Hua Trai (TT 04)" xfId="110"/>
    <cellStyle name="2_Cau thuy dien Ban La (Cu Anh)" xfId="111"/>
    <cellStyle name="2_cong" xfId="112"/>
    <cellStyle name="2_DIEN" xfId="113"/>
    <cellStyle name="2_Dinh muc thiet ke" xfId="114"/>
    <cellStyle name="2_Du toan (23-05-2005) Tham dinh" xfId="115"/>
    <cellStyle name="2_Du toan (5 - 04 - 2004)" xfId="116"/>
    <cellStyle name="2_Du toan 558 (Km17+508.12 - Km 22)" xfId="117"/>
    <cellStyle name="2_Du toan bo sung (11-2004)" xfId="118"/>
    <cellStyle name="2_Du toan Goi 1" xfId="119"/>
    <cellStyle name="2_Du toan Goi 2" xfId="120"/>
    <cellStyle name="2_Du toan KT-TCsua theo TT 03 - YC 471" xfId="121"/>
    <cellStyle name="2_Du toan ngay (28-10-2005)" xfId="122"/>
    <cellStyle name="2_Du toan ngay 1-9-2004 (version 1)" xfId="123"/>
    <cellStyle name="2_Du toan Phuong lam" xfId="124"/>
    <cellStyle name="2_Du toan QL 27 (23-12-2005)" xfId="125"/>
    <cellStyle name="2_Gia_VLQL48_duyet " xfId="126"/>
    <cellStyle name="2_goi 1" xfId="127"/>
    <cellStyle name="2_Goi 1 (TT04)" xfId="128"/>
    <cellStyle name="2_Goi1N206" xfId="129"/>
    <cellStyle name="2_Goi2N206" xfId="130"/>
    <cellStyle name="2_Goi4N216" xfId="131"/>
    <cellStyle name="2_Goi5N216" xfId="132"/>
    <cellStyle name="2_Hoi Song" xfId="133"/>
    <cellStyle name="2_Khoi luong" xfId="134"/>
    <cellStyle name="2_Khoi luong doan 1" xfId="135"/>
    <cellStyle name="2_Khoi Luong Hoang Truong - Hoang Phu" xfId="136"/>
    <cellStyle name="2_Kl6-6-05" xfId="137"/>
    <cellStyle name="2_Klnutgiao" xfId="138"/>
    <cellStyle name="2_KlQdinhduyet" xfId="139"/>
    <cellStyle name="2_KlQL4goi5KCS" xfId="140"/>
    <cellStyle name="2_Kltayth" xfId="141"/>
    <cellStyle name="2_KltaythQDduyet" xfId="142"/>
    <cellStyle name="2_Kluong4-2004" xfId="143"/>
    <cellStyle name="2_maugiacotaluy" xfId="144"/>
    <cellStyle name="2_Sheet1" xfId="145"/>
    <cellStyle name="2_t" xfId="146"/>
    <cellStyle name="2_TRUNG PMU 5" xfId="147"/>
    <cellStyle name="2_ÿÿÿÿÿ" xfId="148"/>
    <cellStyle name="2_ÿÿÿÿÿ_Book1" xfId="149"/>
    <cellStyle name="3" xfId="150"/>
    <cellStyle name="3_Bang tong hop khoi luong" xfId="151"/>
    <cellStyle name="3_Book1" xfId="152"/>
    <cellStyle name="3_Book1_1" xfId="153"/>
    <cellStyle name="3_Book1_Book1" xfId="154"/>
    <cellStyle name="3_Book1_Du toan KT-TCsua theo TT 03 - YC 471" xfId="155"/>
    <cellStyle name="3_Book1_Du toan Phuong lam" xfId="156"/>
    <cellStyle name="3_Book1_Khoi Luong Hoang Truong - Hoang Phu" xfId="157"/>
    <cellStyle name="3_Book1_Muong TL" xfId="158"/>
    <cellStyle name="3_C" xfId="159"/>
    <cellStyle name="3_Cau Hua Trai (TT 04)" xfId="160"/>
    <cellStyle name="3_Cau thuy dien Ban La (Cu Anh)" xfId="161"/>
    <cellStyle name="3_cong" xfId="162"/>
    <cellStyle name="3_DIEN" xfId="163"/>
    <cellStyle name="3_Dinh muc thiet ke" xfId="164"/>
    <cellStyle name="3_Du toan (23-05-2005) Tham dinh" xfId="165"/>
    <cellStyle name="3_Du toan (5 - 04 - 2004)" xfId="166"/>
    <cellStyle name="3_Du toan 558 (Km17+508.12 - Km 22)" xfId="167"/>
    <cellStyle name="3_Du toan bo sung (11-2004)" xfId="168"/>
    <cellStyle name="3_Du toan Goi 1" xfId="169"/>
    <cellStyle name="3_Du toan Goi 2" xfId="170"/>
    <cellStyle name="3_Du toan KT-TCsua theo TT 03 - YC 471" xfId="171"/>
    <cellStyle name="3_Du toan ngay (28-10-2005)" xfId="172"/>
    <cellStyle name="3_Du toan ngay 1-9-2004 (version 1)" xfId="173"/>
    <cellStyle name="3_Du toan Phuong lam" xfId="174"/>
    <cellStyle name="3_Du toan QL 27 (23-12-2005)" xfId="175"/>
    <cellStyle name="3_Gia_VLQL48_duyet " xfId="176"/>
    <cellStyle name="3_goi 1" xfId="177"/>
    <cellStyle name="3_Goi 1 (TT04)" xfId="178"/>
    <cellStyle name="3_Goi1N206" xfId="179"/>
    <cellStyle name="3_Goi2N206" xfId="180"/>
    <cellStyle name="3_Goi4N216" xfId="181"/>
    <cellStyle name="3_Goi5N216" xfId="182"/>
    <cellStyle name="3_Hoi Song" xfId="183"/>
    <cellStyle name="3_Khoi luong" xfId="184"/>
    <cellStyle name="3_Khoi luong doan 1" xfId="185"/>
    <cellStyle name="3_Khoi Luong Hoang Truong - Hoang Phu" xfId="186"/>
    <cellStyle name="3_Kl6-6-05" xfId="187"/>
    <cellStyle name="3_Klnutgiao" xfId="188"/>
    <cellStyle name="3_KlQdinhduyet" xfId="189"/>
    <cellStyle name="3_KlQL4goi5KCS" xfId="190"/>
    <cellStyle name="3_Kltayth" xfId="191"/>
    <cellStyle name="3_KltaythQDduyet" xfId="192"/>
    <cellStyle name="3_Kluong4-2004" xfId="193"/>
    <cellStyle name="3_maugiacotaluy" xfId="194"/>
    <cellStyle name="3_Sheet1" xfId="195"/>
    <cellStyle name="3_t" xfId="196"/>
    <cellStyle name="3_ÿÿÿÿÿ" xfId="197"/>
    <cellStyle name="4" xfId="198"/>
    <cellStyle name="4_Bang tong hop khoi luong" xfId="199"/>
    <cellStyle name="4_Book1" xfId="200"/>
    <cellStyle name="4_Book1_1" xfId="201"/>
    <cellStyle name="4_Book1_Book1" xfId="202"/>
    <cellStyle name="4_Book1_Du toan KT-TCsua theo TT 03 - YC 471" xfId="203"/>
    <cellStyle name="4_Book1_Du toan Phuong lam" xfId="204"/>
    <cellStyle name="4_Book1_Khoi Luong Hoang Truong - Hoang Phu" xfId="205"/>
    <cellStyle name="4_Book1_Muong TL" xfId="206"/>
    <cellStyle name="4_C" xfId="207"/>
    <cellStyle name="4_Cau Hua Trai (TT 04)" xfId="208"/>
    <cellStyle name="4_Cau thuy dien Ban La (Cu Anh)" xfId="209"/>
    <cellStyle name="4_cong" xfId="210"/>
    <cellStyle name="4_DIEN" xfId="211"/>
    <cellStyle name="4_Dinh muc thiet ke" xfId="212"/>
    <cellStyle name="4_Du toan (23-05-2005) Tham dinh" xfId="213"/>
    <cellStyle name="4_Du toan (5 - 04 - 2004)" xfId="214"/>
    <cellStyle name="4_Du toan 558 (Km17+508.12 - Km 22)" xfId="215"/>
    <cellStyle name="4_Du toan bo sung (11-2004)" xfId="216"/>
    <cellStyle name="4_Du toan Goi 1" xfId="217"/>
    <cellStyle name="4_Du toan Goi 2" xfId="218"/>
    <cellStyle name="4_Du toan KT-TCsua theo TT 03 - YC 471" xfId="219"/>
    <cellStyle name="4_Du toan ngay (28-10-2005)" xfId="220"/>
    <cellStyle name="4_Du toan ngay 1-9-2004 (version 1)" xfId="221"/>
    <cellStyle name="4_Du toan Phuong lam" xfId="222"/>
    <cellStyle name="4_Du toan QL 27 (23-12-2005)" xfId="223"/>
    <cellStyle name="4_Gia_VLQL48_duyet " xfId="224"/>
    <cellStyle name="4_goi 1" xfId="225"/>
    <cellStyle name="4_Goi 1 (TT04)" xfId="226"/>
    <cellStyle name="4_Goi1N206" xfId="227"/>
    <cellStyle name="4_Goi2N206" xfId="228"/>
    <cellStyle name="4_Goi4N216" xfId="229"/>
    <cellStyle name="4_Goi5N216" xfId="230"/>
    <cellStyle name="4_Hoi Song" xfId="231"/>
    <cellStyle name="4_Khoi luong" xfId="232"/>
    <cellStyle name="4_Khoi luong doan 1" xfId="233"/>
    <cellStyle name="4_Khoi Luong Hoang Truong - Hoang Phu" xfId="234"/>
    <cellStyle name="4_Kl6-6-05" xfId="235"/>
    <cellStyle name="4_Klnutgiao" xfId="236"/>
    <cellStyle name="4_KlQdinhduyet" xfId="237"/>
    <cellStyle name="4_KlQL4goi5KCS" xfId="238"/>
    <cellStyle name="4_Kltayth" xfId="239"/>
    <cellStyle name="4_KltaythQDduyet" xfId="240"/>
    <cellStyle name="4_Kluong4-2004" xfId="241"/>
    <cellStyle name="4_maugiacotaluy" xfId="242"/>
    <cellStyle name="4_Sheet1" xfId="243"/>
    <cellStyle name="4_t" xfId="244"/>
    <cellStyle name="4_ÿÿÿÿÿ" xfId="245"/>
    <cellStyle name="6" xfId="246"/>
    <cellStyle name="?_x001d_??%U©÷u&amp;H©÷9_x0008_?&#9;s&#10;_x0007__x0001__x0001_" xfId="247"/>
    <cellStyle name="??" xfId="248"/>
    <cellStyle name="?? [0.00]_      " xfId="249"/>
    <cellStyle name="?? [0]" xfId="250"/>
    <cellStyle name="???? [0.00]_      " xfId="251"/>
    <cellStyle name="????_      " xfId="252"/>
    <cellStyle name="???[0]_?? DI" xfId="253"/>
    <cellStyle name="???_?? DI" xfId="254"/>
    <cellStyle name="??[0]_BRE" xfId="255"/>
    <cellStyle name="??_      " xfId="256"/>
    <cellStyle name="??_kc-elec system check list" xfId="257"/>
    <cellStyle name="??A? [0]_laroux_1_¢¬???¢â? " xfId="258"/>
    <cellStyle name="??A?_laroux_1_¢¬???¢â? " xfId="259"/>
    <cellStyle name="?¡±¢¥?_?¨ù??¢´¢¥_¢¬???¢â? " xfId="260"/>
    <cellStyle name="?ðÇ%U?&amp;H?_x0008_?s&#10;_x0007__x0001__x0001_" xfId="261"/>
    <cellStyle name="_Book1" xfId="262"/>
    <cellStyle name="_Book1_1" xfId="263"/>
    <cellStyle name="_Book1_Book1" xfId="264"/>
    <cellStyle name="_Goi 1 A tham tra" xfId="265"/>
    <cellStyle name="_KT (2)" xfId="266"/>
    <cellStyle name="_KT (2)_1" xfId="267"/>
    <cellStyle name="_KT (2)_2" xfId="268"/>
    <cellStyle name="_KT (2)_2_TG-TH" xfId="269"/>
    <cellStyle name="_KT (2)_3" xfId="270"/>
    <cellStyle name="_KT (2)_3_TG-TH" xfId="271"/>
    <cellStyle name="_KT (2)_4" xfId="272"/>
    <cellStyle name="_KT (2)_4_TG-TH" xfId="273"/>
    <cellStyle name="_KT (2)_5" xfId="274"/>
    <cellStyle name="_KT (2)_TG-TH" xfId="275"/>
    <cellStyle name="_KT_TG" xfId="276"/>
    <cellStyle name="_KT_TG_1" xfId="277"/>
    <cellStyle name="_KT_TG_2" xfId="278"/>
    <cellStyle name="_KT_TG_3" xfId="279"/>
    <cellStyle name="_KT_TG_4" xfId="280"/>
    <cellStyle name="_TG-TH" xfId="281"/>
    <cellStyle name="_TG-TH_1" xfId="282"/>
    <cellStyle name="_TG-TH_2" xfId="283"/>
    <cellStyle name="_TG-TH_3" xfId="284"/>
    <cellStyle name="_TG-TH_4" xfId="285"/>
    <cellStyle name="_ÿÿÿÿÿ" xfId="286"/>
    <cellStyle name="AeE­ [0]_INQUIRY ¿?¾÷AßAø " xfId="287"/>
    <cellStyle name="AeE­_INQUIRY ¿?¾÷AßAø " xfId="288"/>
    <cellStyle name="args.style" xfId="289"/>
    <cellStyle name="AutoFormat Options" xfId="290"/>
    <cellStyle name="AÞ¸¶ [0]_INQUIRY ¿?¾÷AßAø " xfId="291"/>
    <cellStyle name="AÞ¸¶_INQUIRY ¿?¾÷AßAø " xfId="292"/>
    <cellStyle name="Bangchu" xfId="293"/>
    <cellStyle name="Body" xfId="294"/>
    <cellStyle name="C?AØ_¿?¾÷CoE² " xfId="295"/>
    <cellStyle name="Calc Currency (0)" xfId="296"/>
    <cellStyle name="Calc Currency (0) 2" xfId="297"/>
    <cellStyle name="Calc Currency (2)" xfId="298"/>
    <cellStyle name="Calc Percent (0)" xfId="299"/>
    <cellStyle name="Calc Percent (1)" xfId="300"/>
    <cellStyle name="Calc Percent (2)" xfId="301"/>
    <cellStyle name="Calc Units (0)" xfId="302"/>
    <cellStyle name="Calc Units (0) 2" xfId="303"/>
    <cellStyle name="Calc Units (1)" xfId="304"/>
    <cellStyle name="Calc Units (2)" xfId="305"/>
    <cellStyle name="category" xfId="306"/>
    <cellStyle name="Cerrency_Sheet2_XANGDAU" xfId="307"/>
    <cellStyle name="Comma  - Style1" xfId="308"/>
    <cellStyle name="Comma  - Style2" xfId="309"/>
    <cellStyle name="Comma  - Style3" xfId="310"/>
    <cellStyle name="Comma  - Style4" xfId="311"/>
    <cellStyle name="Comma  - Style5" xfId="312"/>
    <cellStyle name="Comma  - Style6" xfId="313"/>
    <cellStyle name="Comma  - Style7" xfId="314"/>
    <cellStyle name="Comma  - Style8" xfId="315"/>
    <cellStyle name="Comma [00]" xfId="316"/>
    <cellStyle name="Comma [00] 2" xfId="317"/>
    <cellStyle name="comma zerodec" xfId="318"/>
    <cellStyle name="comma zerodec 2" xfId="319"/>
    <cellStyle name="Comma0" xfId="320"/>
    <cellStyle name="Copied" xfId="321"/>
    <cellStyle name="Currency [00]" xfId="322"/>
    <cellStyle name="Currency0" xfId="323"/>
    <cellStyle name="Currency1" xfId="324"/>
    <cellStyle name="Currency1 2" xfId="325"/>
    <cellStyle name="Cࡵrrency_Sheet1_PRODUCTĠ" xfId="326"/>
    <cellStyle name="C￥AØ_Sheet1_¿μ¾÷CoE² " xfId="327"/>
    <cellStyle name="C￥AØ_¿μ¾÷CoE² " xfId="328"/>
    <cellStyle name="C￥AØ_≫c¾÷ºIº° AN°e " xfId="329"/>
    <cellStyle name="D1" xfId="330"/>
    <cellStyle name="Date" xfId="331"/>
    <cellStyle name="Date Short" xfId="332"/>
    <cellStyle name="daude" xfId="333"/>
    <cellStyle name="Dezimal [0]_NEGS" xfId="334"/>
    <cellStyle name="Dezimal_NEGS" xfId="335"/>
    <cellStyle name="Dollar (zero dec)" xfId="336"/>
    <cellStyle name="Dollar (zero dec) 2" xfId="337"/>
    <cellStyle name="e" xfId="338"/>
    <cellStyle name="e 2" xfId="339"/>
    <cellStyle name="Emphasis 1" xfId="340"/>
    <cellStyle name="Emphasis 2" xfId="341"/>
    <cellStyle name="Emphasis 3" xfId="342"/>
    <cellStyle name="Enter Currency (0)" xfId="343"/>
    <cellStyle name="Enter Currency (0) 2" xfId="344"/>
    <cellStyle name="Enter Currency (2)" xfId="345"/>
    <cellStyle name="Enter Units (0)" xfId="346"/>
    <cellStyle name="Enter Units (0) 2" xfId="347"/>
    <cellStyle name="Enter Units (1)" xfId="348"/>
    <cellStyle name="Enter Units (2)" xfId="349"/>
    <cellStyle name="Entered" xfId="350"/>
    <cellStyle name="f" xfId="351"/>
    <cellStyle name="f 2" xfId="352"/>
    <cellStyle name="Fixed" xfId="353"/>
    <cellStyle name="Grey" xfId="354"/>
    <cellStyle name="H" xfId="355"/>
    <cellStyle name="H_D-A-VU" xfId="356"/>
    <cellStyle name="H_HSTHAU" xfId="357"/>
    <cellStyle name="ha" xfId="358"/>
    <cellStyle name="Head 1" xfId="359"/>
    <cellStyle name="HEADER" xfId="360"/>
    <cellStyle name="Header1" xfId="361"/>
    <cellStyle name="Header2" xfId="362"/>
    <cellStyle name="Heading 1" xfId="363"/>
    <cellStyle name="Heading2" xfId="364"/>
    <cellStyle name="HEADINGS" xfId="365"/>
    <cellStyle name="HEADINGSTOP" xfId="366"/>
    <cellStyle name="Hoa-Scholl" xfId="367"/>
    <cellStyle name="Input [yellow]" xfId="368"/>
    <cellStyle name="k" xfId="369"/>
    <cellStyle name="Link Currency (0)" xfId="370"/>
    <cellStyle name="Link Currency (0) 2" xfId="371"/>
    <cellStyle name="Link Currency (2)" xfId="372"/>
    <cellStyle name="Link Units (0)" xfId="373"/>
    <cellStyle name="Link Units (0) 2" xfId="374"/>
    <cellStyle name="Link Units (1)" xfId="375"/>
    <cellStyle name="Link Units (2)" xfId="376"/>
    <cellStyle name="Millares [0]_Well Timing" xfId="377"/>
    <cellStyle name="Millares_Well Timing" xfId="378"/>
    <cellStyle name="Model" xfId="379"/>
    <cellStyle name="moi" xfId="380"/>
    <cellStyle name="Moneda [0]_Well Timing" xfId="381"/>
    <cellStyle name="Moneda_Well Timing" xfId="382"/>
    <cellStyle name="Monétaire [0]_TARIFFS DB" xfId="383"/>
    <cellStyle name="Monétaire_TARIFFS DB" xfId="384"/>
    <cellStyle name="n" xfId="385"/>
    <cellStyle name="New Times Roman" xfId="386"/>
    <cellStyle name="New Times Roman 2" xfId="387"/>
    <cellStyle name="no dec" xfId="388"/>
    <cellStyle name="Normal - Style1" xfId="389"/>
    <cellStyle name="Normal - 유형1" xfId="390"/>
    <cellStyle name="Normal1" xfId="391"/>
    <cellStyle name="Normal1 2" xfId="392"/>
    <cellStyle name="oft Excel]&#13;&#10;Comment=open=/f ‚ðw’è‚·‚é‚ÆAƒ†[ƒU[’è‹`ŠÖ”‚ðŠÖ”“\‚è•t‚¯‚Ìˆê——‚É“o˜^‚·‚é‚±‚Æ‚ª‚Å‚«‚Ü‚·B&#13;&#10;Maximized" xfId="393"/>
    <cellStyle name="oft Excel]&#13;&#10;Comment=The open=/f lines load custom functions into the Paste Function list.&#13;&#10;Maximized=2&#13;&#10;Basics=1&#13;&#10;A" xfId="394"/>
    <cellStyle name="oft Excel]&#13;&#10;Comment=The open=/f lines load custom functions into the Paste Function list.&#13;&#10;Maximized=3&#13;&#10;Basics=1&#13;&#10;A" xfId="395"/>
    <cellStyle name="omma [0]_Mktg Prog" xfId="396"/>
    <cellStyle name="ormal_Sheet1_1" xfId="397"/>
    <cellStyle name="per.style" xfId="398"/>
    <cellStyle name="Percent [00]" xfId="399"/>
    <cellStyle name="Percent [00] 2" xfId="400"/>
    <cellStyle name="Percent [0]" xfId="401"/>
    <cellStyle name="Percent [2]" xfId="402"/>
    <cellStyle name="Percent [2] 2" xfId="403"/>
    <cellStyle name="PrePop Currency (0)" xfId="404"/>
    <cellStyle name="PrePop Currency (0) 2" xfId="405"/>
    <cellStyle name="PrePop Currency (2)" xfId="406"/>
    <cellStyle name="PrePop Units (0)" xfId="407"/>
    <cellStyle name="PrePop Units (0) 2" xfId="408"/>
    <cellStyle name="PrePop Units (1)" xfId="409"/>
    <cellStyle name="PrePop Units (2)" xfId="410"/>
    <cellStyle name="pricing" xfId="411"/>
    <cellStyle name="PSChar" xfId="412"/>
    <cellStyle name="PSHeading" xfId="413"/>
    <cellStyle name="regstoresfromspecstores" xfId="414"/>
    <cellStyle name="RevList" xfId="415"/>
    <cellStyle name="s]&#13;&#10;spooler=yes&#13;&#10;load=&#13;&#10;Beep=yes&#13;&#10;NullPort=None&#13;&#10;BorderWidth=3&#13;&#10;CursorBlinkRate=1200&#13;&#10;DoubleClickSpeed=452&#13;&#10;Programs=co" xfId="416"/>
    <cellStyle name="serJet 1200 Series PCL 6" xfId="417"/>
    <cellStyle name="SHADEDSTORES" xfId="418"/>
    <cellStyle name="Sheet Title" xfId="419"/>
    <cellStyle name="specstores" xfId="420"/>
    <cellStyle name="specstores 2" xfId="421"/>
    <cellStyle name="Standard_NEGS" xfId="422"/>
    <cellStyle name="Style 1" xfId="423"/>
    <cellStyle name="Style 10" xfId="424"/>
    <cellStyle name="Style 11" xfId="425"/>
    <cellStyle name="Style 12" xfId="426"/>
    <cellStyle name="Style 13" xfId="427"/>
    <cellStyle name="Style 14" xfId="428"/>
    <cellStyle name="Style 15" xfId="429"/>
    <cellStyle name="Style 16" xfId="430"/>
    <cellStyle name="Style 17" xfId="431"/>
    <cellStyle name="Style 18" xfId="432"/>
    <cellStyle name="Style 19" xfId="433"/>
    <cellStyle name="Style 2" xfId="434"/>
    <cellStyle name="Style 20" xfId="435"/>
    <cellStyle name="Style 21" xfId="436"/>
    <cellStyle name="Style 3" xfId="437"/>
    <cellStyle name="Style 4" xfId="438"/>
    <cellStyle name="Style 5" xfId="439"/>
    <cellStyle name="Style 6" xfId="440"/>
    <cellStyle name="Style 7" xfId="441"/>
    <cellStyle name="Style 8" xfId="442"/>
    <cellStyle name="Style 9" xfId="443"/>
    <cellStyle name="style_1" xfId="444"/>
    <cellStyle name="subhead" xfId="445"/>
    <cellStyle name="Subtotal" xfId="446"/>
    <cellStyle name="T" xfId="447"/>
    <cellStyle name="T_Book1" xfId="448"/>
    <cellStyle name="T_Book1_1" xfId="449"/>
    <cellStyle name="T_Book1_1_Book1" xfId="450"/>
    <cellStyle name="T_Book1_1_Pu Sum Cap6-32TD20088s.xlsDC.xlsmoi" xfId="451"/>
    <cellStyle name="T_Book1_2" xfId="452"/>
    <cellStyle name="T_Book1_Book1" xfId="453"/>
    <cellStyle name="T_Book1_Pu Sum Cap6-32TD20088s.xlsDC.xlsmoi" xfId="454"/>
    <cellStyle name="T_Cau theo TT519" xfId="455"/>
    <cellStyle name="T_denbu" xfId="456"/>
    <cellStyle name="T_Duong NT3_New" xfId="457"/>
    <cellStyle name="T_Pu Sum Cap6-32TD20088s.xlsDC.xlsmoi" xfId="458"/>
    <cellStyle name="T_QT di chuyen ca phe" xfId="459"/>
    <cellStyle name="Text Indent A" xfId="460"/>
    <cellStyle name="Text Indent B" xfId="461"/>
    <cellStyle name="Text Indent B 2" xfId="462"/>
    <cellStyle name="Text Indent C" xfId="463"/>
    <cellStyle name="Text Indent C 2" xfId="464"/>
    <cellStyle name="th" xfId="465"/>
    <cellStyle name="Thuyet minh" xfId="466"/>
    <cellStyle name="viet" xfId="467"/>
    <cellStyle name="viet2" xfId="468"/>
    <cellStyle name="Vn Time 13" xfId="469"/>
    <cellStyle name="Vn Time 13 2" xfId="470"/>
    <cellStyle name="Vn Time 14" xfId="471"/>
    <cellStyle name="vnhead1" xfId="472"/>
    <cellStyle name="vnhead3" xfId="473"/>
    <cellStyle name="vntxt1" xfId="474"/>
    <cellStyle name="vntxt1 2" xfId="475"/>
    <cellStyle name="vntxt2" xfId="476"/>
    <cellStyle name="Währung [0]_UXO VII" xfId="477"/>
    <cellStyle name="Währung_UXO VII" xfId="478"/>
    <cellStyle name="xuan" xfId="479"/>
    <cellStyle name="W_MARINE" xfId="480"/>
    <cellStyle name="¹éºÐÀ²_      " xfId="481"/>
    <cellStyle name="ÄÞ¸¶ [0]_      " xfId="482"/>
    <cellStyle name="ÄÞ¸¶ [0]_L601CPT" xfId="483"/>
    <cellStyle name="ÄÞ¸¶_      " xfId="484"/>
    <cellStyle name="ÄÞ¸¶_L601CPT" xfId="485"/>
    <cellStyle name="ÅëÈ­ [0]_      " xfId="486"/>
    <cellStyle name="ÅëÈ­ [0]_S" xfId="487"/>
    <cellStyle name="ÅëÈ­_      " xfId="488"/>
    <cellStyle name="ÅëÈ­_L601CPT" xfId="489"/>
    <cellStyle name="Ç¥ÁØ_      " xfId="490"/>
    <cellStyle name="Ç¥ÁØ_laroux_4_ÃÑÇÕ°è " xfId="491"/>
    <cellStyle name="Ç¥ÁØ_±³°¢¼ö·®" xfId="492"/>
    <cellStyle name="þ_x001d_ðK_x000c_Fý_x001b_&#13;9ýU_x0001_Ð_x0008_¦)_x0007__x0001__x0001_" xfId="493"/>
    <cellStyle name="þ_x001d_ð¤_x000c_¯þ_x0014_&#13;¨þU_x0001_À_x0004_ _x0015__x000f__x0001__x0001_" xfId="494"/>
    <cellStyle name="þ_x001d_ð·_x000c_æþ'&#13;ßþU_x0001_Ø_x0005_ü_x0014__x0007__x0001__x0001_" xfId="495"/>
    <cellStyle name="þ_x001d_ðÇ%Uý—&amp;Hý9_x0008_Ÿ&#9;s&#10;_x0007__x0001__x0001_" xfId="496"/>
    <cellStyle name="þ_x001d_ðÇ%Uý—&amp;Hý9_x0008_Ÿ&#9;s&#10;_x0007__x0001__x0001_ 2" xfId="497"/>
    <cellStyle name="Œ…‹æØ‚è [0.00]_laroux" xfId="498"/>
    <cellStyle name="Œ…‹æØ‚è_laroux" xfId="499"/>
    <cellStyle name="’Ê‰Ý [0.00]_laroux" xfId="500"/>
    <cellStyle name="’Ê‰Ý_laroux" xfId="501"/>
    <cellStyle name="•W?_¯–ì" xfId="502"/>
    <cellStyle name="•W_’·Šú‰p•¶" xfId="503"/>
    <cellStyle name="•W€_STDFOR" xfId="504"/>
    <cellStyle name="一般_00Q3902REV.1" xfId="505"/>
    <cellStyle name="千分位[0]_00Q3902REV.1" xfId="506"/>
    <cellStyle name="千分位_00Q3902REV.1" xfId="507"/>
    <cellStyle name="桁区切り_工費" xfId="508"/>
    <cellStyle name="標準_2110-5" xfId="509"/>
    <cellStyle name="貨幣 [0]_00Q3902REV.1" xfId="510"/>
    <cellStyle name="貨幣[0]_BRE" xfId="511"/>
    <cellStyle name="貨幣_00Q3902REV.1" xfId="512"/>
    <cellStyle name="똿뗦먛귟 [0.00]_PRODUCT DETAIL Q1" xfId="513"/>
    <cellStyle name="똿뗦먛귟_PRODUCT DETAIL Q1" xfId="514"/>
    <cellStyle name="믅됞 [0.00]_PRODUCT DETAIL Q1" xfId="515"/>
    <cellStyle name="믅됞_PRODUCT DETAIL Q1" xfId="516"/>
    <cellStyle name="백분율_95" xfId="517"/>
    <cellStyle name="뷭?_BOOKSHIP" xfId="518"/>
    <cellStyle name="안건회계법인" xfId="519"/>
    <cellStyle name="콤마 [ - 유형1" xfId="520"/>
    <cellStyle name="콤마 [ - 유형2" xfId="521"/>
    <cellStyle name="콤마 [ - 유형3" xfId="522"/>
    <cellStyle name="콤마 [ - 유형4" xfId="523"/>
    <cellStyle name="콤마 [ - 유형5" xfId="524"/>
    <cellStyle name="콤마 [ - 유형6" xfId="525"/>
    <cellStyle name="콤마 [ - 유형7" xfId="526"/>
    <cellStyle name="콤마 [ - 유형8" xfId="527"/>
    <cellStyle name="콤마 [0]_ 비목별 월별기술 " xfId="528"/>
    <cellStyle name="콤마_ 비목별 월별기술 " xfId="529"/>
    <cellStyle name="통화 [0]_1202" xfId="530"/>
    <cellStyle name="통화_1202" xfId="531"/>
    <cellStyle name="표준_(정보부문)월별인원계획" xfId="532"/>
    <cellStyle name=" [0.00]_ Att. 1- Cover" xfId="533"/>
    <cellStyle name="_ Att. 1- Cover" xfId="534"/>
    <cellStyle name="?_ Att. 1- Cover" xfId="5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DFFFFF"/>
      <rgbColor rgb="FFFFFFD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externalLink" Target="externalLinks/externalLink103.xml"/><Relationship Id="rId108" Type="http://schemas.openxmlformats.org/officeDocument/2006/relationships/externalLink" Target="externalLinks/externalLink104.xml"/><Relationship Id="rId109" Type="http://schemas.openxmlformats.org/officeDocument/2006/relationships/externalLink" Target="externalLinks/externalLink105.xml"/><Relationship Id="rId110" Type="http://schemas.openxmlformats.org/officeDocument/2006/relationships/externalLink" Target="externalLinks/externalLink106.xml"/><Relationship Id="rId111" Type="http://schemas.openxmlformats.org/officeDocument/2006/relationships/externalLink" Target="externalLinks/externalLink107.xml"/><Relationship Id="rId112" Type="http://schemas.openxmlformats.org/officeDocument/2006/relationships/externalLink" Target="externalLinks/externalLink108.xml"/><Relationship Id="rId113" Type="http://schemas.openxmlformats.org/officeDocument/2006/relationships/externalLink" Target="externalLinks/externalLink109.xml"/><Relationship Id="rId114" Type="http://schemas.openxmlformats.org/officeDocument/2006/relationships/externalLink" Target="externalLinks/externalLink110.xml"/><Relationship Id="rId115" Type="http://schemas.openxmlformats.org/officeDocument/2006/relationships/externalLink" Target="externalLinks/externalLink111.xml"/><Relationship Id="rId116" Type="http://schemas.openxmlformats.org/officeDocument/2006/relationships/externalLink" Target="externalLinks/externalLink112.xml"/><Relationship Id="rId117" Type="http://schemas.openxmlformats.org/officeDocument/2006/relationships/externalLink" Target="externalLinks/externalLink113.xml"/><Relationship Id="rId118" Type="http://schemas.openxmlformats.org/officeDocument/2006/relationships/externalLink" Target="externalLinks/externalLink114.xml"/><Relationship Id="rId119" Type="http://schemas.openxmlformats.org/officeDocument/2006/relationships/externalLink" Target="externalLinks/externalLink115.xml"/><Relationship Id="rId120" Type="http://schemas.openxmlformats.org/officeDocument/2006/relationships/externalLink" Target="externalLinks/externalLink116.xml"/><Relationship Id="rId121" Type="http://schemas.openxmlformats.org/officeDocument/2006/relationships/externalLink" Target="externalLinks/externalLink117.xml"/><Relationship Id="rId122" Type="http://schemas.openxmlformats.org/officeDocument/2006/relationships/externalLink" Target="externalLinks/externalLink118.xml"/><Relationship Id="rId123" Type="http://schemas.openxmlformats.org/officeDocument/2006/relationships/externalLink" Target="externalLinks/externalLink119.xml"/><Relationship Id="rId124" Type="http://schemas.openxmlformats.org/officeDocument/2006/relationships/externalLink" Target="externalLinks/externalLink120.xml"/><Relationship Id="rId125" Type="http://schemas.openxmlformats.org/officeDocument/2006/relationships/externalLink" Target="externalLinks/externalLink121.xml"/><Relationship Id="rId126" Type="http://schemas.openxmlformats.org/officeDocument/2006/relationships/externalLink" Target="externalLinks/externalLink122.xml"/><Relationship Id="rId127" Type="http://schemas.openxmlformats.org/officeDocument/2006/relationships/externalLink" Target="externalLinks/externalLink123.xml"/><Relationship Id="rId128" Type="http://schemas.openxmlformats.org/officeDocument/2006/relationships/externalLink" Target="externalLinks/externalLink124.xml"/><Relationship Id="rId129" Type="http://schemas.openxmlformats.org/officeDocument/2006/relationships/externalLink" Target="externalLinks/externalLink125.xml"/><Relationship Id="rId130" Type="http://schemas.openxmlformats.org/officeDocument/2006/relationships/externalLink" Target="externalLinks/externalLink126.xml"/><Relationship Id="rId131" Type="http://schemas.openxmlformats.org/officeDocument/2006/relationships/externalLink" Target="externalLinks/externalLink127.xml"/><Relationship Id="rId132" Type="http://schemas.openxmlformats.org/officeDocument/2006/relationships/externalLink" Target="externalLinks/externalLink128.xml"/><Relationship Id="rId133" Type="http://schemas.openxmlformats.org/officeDocument/2006/relationships/externalLink" Target="externalLinks/externalLink129.xml"/><Relationship Id="rId134" Type="http://schemas.openxmlformats.org/officeDocument/2006/relationships/externalLink" Target="externalLinks/externalLink130.xml"/><Relationship Id="rId135" Type="http://schemas.openxmlformats.org/officeDocument/2006/relationships/externalLink" Target="externalLinks/externalLink131.xml"/><Relationship Id="rId136" Type="http://schemas.openxmlformats.org/officeDocument/2006/relationships/externalLink" Target="externalLinks/externalLink132.xml"/><Relationship Id="rId137" Type="http://schemas.openxmlformats.org/officeDocument/2006/relationships/externalLink" Target="externalLinks/externalLink133.xml"/><Relationship Id="rId138" Type="http://schemas.openxmlformats.org/officeDocument/2006/relationships/externalLink" Target="externalLinks/externalLink134.xml"/><Relationship Id="rId139" Type="http://schemas.openxmlformats.org/officeDocument/2006/relationships/externalLink" Target="externalLinks/externalLink135.xml"/><Relationship Id="rId140" Type="http://schemas.openxmlformats.org/officeDocument/2006/relationships/externalLink" Target="externalLinks/externalLink136.xml"/><Relationship Id="rId141" Type="http://schemas.openxmlformats.org/officeDocument/2006/relationships/externalLink" Target="externalLinks/externalLink137.xml"/><Relationship Id="rId142" Type="http://schemas.openxmlformats.org/officeDocument/2006/relationships/externalLink" Target="externalLinks/externalLink138.xml"/><Relationship Id="rId143" Type="http://schemas.openxmlformats.org/officeDocument/2006/relationships/externalLink" Target="externalLinks/externalLink139.xml"/><Relationship Id="rId144" Type="http://schemas.openxmlformats.org/officeDocument/2006/relationships/externalLink" Target="externalLinks/externalLink140.xml"/><Relationship Id="rId145" Type="http://schemas.openxmlformats.org/officeDocument/2006/relationships/externalLink" Target="externalLinks/externalLink141.xml"/><Relationship Id="rId146" Type="http://schemas.openxmlformats.org/officeDocument/2006/relationships/externalLink" Target="externalLinks/externalLink142.xml"/><Relationship Id="rId147" Type="http://schemas.openxmlformats.org/officeDocument/2006/relationships/externalLink" Target="externalLinks/externalLink143.xml"/><Relationship Id="rId148" Type="http://schemas.openxmlformats.org/officeDocument/2006/relationships/externalLink" Target="externalLinks/externalLink144.xml"/><Relationship Id="rId149" Type="http://schemas.openxmlformats.org/officeDocument/2006/relationships/externalLink" Target="externalLinks/externalLink145.xml"/><Relationship Id="rId150" Type="http://schemas.openxmlformats.org/officeDocument/2006/relationships/externalLink" Target="externalLinks/externalLink146.xml"/><Relationship Id="rId151" Type="http://schemas.openxmlformats.org/officeDocument/2006/relationships/externalLink" Target="externalLinks/externalLink147.xml"/><Relationship Id="rId152" Type="http://schemas.openxmlformats.org/officeDocument/2006/relationships/externalLink" Target="externalLinks/externalLink148.xml"/><Relationship Id="rId153" Type="http://schemas.openxmlformats.org/officeDocument/2006/relationships/externalLink" Target="externalLinks/externalLink149.xml"/><Relationship Id="rId154" Type="http://schemas.openxmlformats.org/officeDocument/2006/relationships/externalLink" Target="externalLinks/externalLink150.xml"/><Relationship Id="rId155" Type="http://schemas.openxmlformats.org/officeDocument/2006/relationships/externalLink" Target="externalLinks/externalLink151.xml"/><Relationship Id="rId156" Type="http://schemas.openxmlformats.org/officeDocument/2006/relationships/externalLink" Target="externalLinks/externalLink152.xml"/><Relationship Id="rId157" Type="http://schemas.openxmlformats.org/officeDocument/2006/relationships/externalLink" Target="externalLinks/externalLink153.xml"/><Relationship Id="rId158" Type="http://schemas.openxmlformats.org/officeDocument/2006/relationships/externalLink" Target="externalLinks/externalLink154.xml"/><Relationship Id="rId159" Type="http://schemas.openxmlformats.org/officeDocument/2006/relationships/externalLink" Target="externalLinks/externalLink155.xml"/><Relationship Id="rId160" Type="http://schemas.openxmlformats.org/officeDocument/2006/relationships/externalLink" Target="externalLinks/externalLink156.xml"/><Relationship Id="rId161" Type="http://schemas.openxmlformats.org/officeDocument/2006/relationships/externalLink" Target="externalLinks/externalLink157.xml"/><Relationship Id="rId162" Type="http://schemas.openxmlformats.org/officeDocument/2006/relationships/externalLink" Target="externalLinks/externalLink158.xml"/><Relationship Id="rId163" Type="http://schemas.openxmlformats.org/officeDocument/2006/relationships/externalLink" Target="externalLinks/externalLink159.xml"/><Relationship Id="rId164" Type="http://schemas.openxmlformats.org/officeDocument/2006/relationships/externalLink" Target="externalLinks/externalLink160.xml"/><Relationship Id="rId165" Type="http://schemas.openxmlformats.org/officeDocument/2006/relationships/externalLink" Target="externalLinks/externalLink161.xml"/><Relationship Id="rId166" Type="http://schemas.openxmlformats.org/officeDocument/2006/relationships/externalLink" Target="externalLinks/externalLink162.xml"/><Relationship Id="rId167" Type="http://schemas.openxmlformats.org/officeDocument/2006/relationships/externalLink" Target="externalLinks/externalLink163.xml"/><Relationship Id="rId168" Type="http://schemas.openxmlformats.org/officeDocument/2006/relationships/externalLink" Target="externalLinks/externalLink164.xml"/><Relationship Id="rId169" Type="http://schemas.openxmlformats.org/officeDocument/2006/relationships/externalLink" Target="externalLinks/externalLink165.xml"/><Relationship Id="rId170" Type="http://schemas.openxmlformats.org/officeDocument/2006/relationships/externalLink" Target="externalLinks/externalLink166.xml"/><Relationship Id="rId171" Type="http://schemas.openxmlformats.org/officeDocument/2006/relationships/externalLink" Target="externalLinks/externalLink167.xml"/><Relationship Id="rId172" Type="http://schemas.openxmlformats.org/officeDocument/2006/relationships/externalLink" Target="externalLinks/externalLink168.xml"/><Relationship Id="rId173" Type="http://schemas.openxmlformats.org/officeDocument/2006/relationships/externalLink" Target="externalLinks/externalLink169.xml"/><Relationship Id="rId174" Type="http://schemas.openxmlformats.org/officeDocument/2006/relationships/externalLink" Target="externalLinks/externalLink170.xml"/><Relationship Id="rId175" Type="http://schemas.openxmlformats.org/officeDocument/2006/relationships/externalLink" Target="externalLinks/externalLink171.xml"/><Relationship Id="rId176" Type="http://schemas.openxmlformats.org/officeDocument/2006/relationships/externalLink" Target="externalLinks/externalLink172.xml"/><Relationship Id="rId177" Type="http://schemas.openxmlformats.org/officeDocument/2006/relationships/externalLink" Target="externalLinks/externalLink173.xml"/><Relationship Id="rId178" Type="http://schemas.openxmlformats.org/officeDocument/2006/relationships/externalLink" Target="externalLinks/externalLink174.xml"/><Relationship Id="rId179" Type="http://schemas.openxmlformats.org/officeDocument/2006/relationships/externalLink" Target="externalLinks/externalLink175.xml"/><Relationship Id="rId180" Type="http://schemas.openxmlformats.org/officeDocument/2006/relationships/externalLink" Target="externalLinks/externalLink176.xml"/><Relationship Id="rId181" Type="http://schemas.openxmlformats.org/officeDocument/2006/relationships/externalLink" Target="externalLinks/externalLink177.xml"/><Relationship Id="rId182" Type="http://schemas.openxmlformats.org/officeDocument/2006/relationships/externalLink" Target="externalLinks/externalLink178.xml"/><Relationship Id="rId183" Type="http://schemas.openxmlformats.org/officeDocument/2006/relationships/externalLink" Target="externalLinks/externalLink179.xml"/><Relationship Id="rId184" Type="http://schemas.openxmlformats.org/officeDocument/2006/relationships/externalLink" Target="externalLinks/externalLink180.xml"/><Relationship Id="rId185" Type="http://schemas.openxmlformats.org/officeDocument/2006/relationships/externalLink" Target="externalLinks/externalLink181.xml"/><Relationship Id="rId186" Type="http://schemas.openxmlformats.org/officeDocument/2006/relationships/externalLink" Target="externalLinks/externalLink182.xml"/><Relationship Id="rId187" Type="http://schemas.openxmlformats.org/officeDocument/2006/relationships/externalLink" Target="externalLinks/externalLink183.xml"/><Relationship Id="rId188" Type="http://schemas.openxmlformats.org/officeDocument/2006/relationships/externalLink" Target="externalLinks/externalLink184.xml"/><Relationship Id="rId189" Type="http://schemas.openxmlformats.org/officeDocument/2006/relationships/externalLink" Target="externalLinks/externalLink185.xml"/><Relationship Id="rId190" Type="http://schemas.openxmlformats.org/officeDocument/2006/relationships/externalLink" Target="externalLinks/externalLink186.xml"/><Relationship Id="rId191" Type="http://schemas.openxmlformats.org/officeDocument/2006/relationships/externalLink" Target="externalLinks/externalLink187.xml"/><Relationship Id="rId192" Type="http://schemas.openxmlformats.org/officeDocument/2006/relationships/externalLink" Target="externalLinks/externalLink188.xml"/><Relationship Id="rId193" Type="http://schemas.openxmlformats.org/officeDocument/2006/relationships/externalLink" Target="externalLinks/externalLink189.xml"/><Relationship Id="rId194" Type="http://schemas.openxmlformats.org/officeDocument/2006/relationships/externalLink" Target="externalLinks/externalLink190.xml"/><Relationship Id="rId195" Type="http://schemas.openxmlformats.org/officeDocument/2006/relationships/externalLink" Target="externalLinks/externalLink191.xml"/><Relationship Id="rId196" Type="http://schemas.openxmlformats.org/officeDocument/2006/relationships/externalLink" Target="externalLinks/externalLink192.xml"/><Relationship Id="rId197" Type="http://schemas.openxmlformats.org/officeDocument/2006/relationships/externalLink" Target="externalLinks/externalLink193.xml"/><Relationship Id="rId198" Type="http://schemas.openxmlformats.org/officeDocument/2006/relationships/externalLink" Target="externalLinks/externalLink194.xml"/><Relationship Id="rId199" Type="http://schemas.openxmlformats.org/officeDocument/2006/relationships/externalLink" Target="externalLinks/externalLink195.xml"/><Relationship Id="rId200" Type="http://schemas.openxmlformats.org/officeDocument/2006/relationships/externalLink" Target="externalLinks/externalLink196.xml"/><Relationship Id="rId201" Type="http://schemas.openxmlformats.org/officeDocument/2006/relationships/externalLink" Target="externalLinks/externalLink197.xml"/><Relationship Id="rId202" Type="http://schemas.openxmlformats.org/officeDocument/2006/relationships/externalLink" Target="externalLinks/externalLink198.xml"/><Relationship Id="rId203" Type="http://schemas.openxmlformats.org/officeDocument/2006/relationships/externalLink" Target="externalLinks/externalLink199.xml"/><Relationship Id="rId204" Type="http://schemas.openxmlformats.org/officeDocument/2006/relationships/externalLink" Target="externalLinks/externalLink200.xml"/><Relationship Id="rId205" Type="http://schemas.openxmlformats.org/officeDocument/2006/relationships/externalLink" Target="externalLinks/externalLink201.xml"/><Relationship Id="rId206" Type="http://schemas.openxmlformats.org/officeDocument/2006/relationships/externalLink" Target="externalLinks/externalLink202.xml"/><Relationship Id="rId207" Type="http://schemas.openxmlformats.org/officeDocument/2006/relationships/externalLink" Target="externalLinks/externalLink203.xml"/><Relationship Id="rId208" Type="http://schemas.openxmlformats.org/officeDocument/2006/relationships/externalLink" Target="externalLinks/externalLink204.xml"/><Relationship Id="rId209" Type="http://schemas.openxmlformats.org/officeDocument/2006/relationships/externalLink" Target="externalLinks/externalLink205.xml"/><Relationship Id="rId210" Type="http://schemas.openxmlformats.org/officeDocument/2006/relationships/externalLink" Target="externalLinks/externalLink206.xml"/><Relationship Id="rId211" Type="http://schemas.openxmlformats.org/officeDocument/2006/relationships/externalLink" Target="externalLinks/externalLink207.xml"/><Relationship Id="rId212" Type="http://schemas.openxmlformats.org/officeDocument/2006/relationships/externalLink" Target="externalLinks/externalLink208.xml"/><Relationship Id="rId213" Type="http://schemas.openxmlformats.org/officeDocument/2006/relationships/externalLink" Target="externalLinks/externalLink209.xml"/><Relationship Id="rId214" Type="http://schemas.openxmlformats.org/officeDocument/2006/relationships/externalLink" Target="externalLinks/externalLink210.xml"/><Relationship Id="rId215" Type="http://schemas.openxmlformats.org/officeDocument/2006/relationships/externalLink" Target="externalLinks/externalLink211.xml"/><Relationship Id="rId216" Type="http://schemas.openxmlformats.org/officeDocument/2006/relationships/externalLink" Target="externalLinks/externalLink212.xml"/><Relationship Id="rId217" Type="http://schemas.openxmlformats.org/officeDocument/2006/relationships/externalLink" Target="externalLinks/externalLink213.xml"/><Relationship Id="rId2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28800</xdr:rowOff>
    </xdr:from>
    <xdr:to>
      <xdr:col>3</xdr:col>
      <xdr:colOff>111240</xdr:colOff>
      <xdr:row>3</xdr:row>
      <xdr:rowOff>28800</xdr:rowOff>
    </xdr:to>
    <xdr:sp>
      <xdr:nvSpPr>
        <xdr:cNvPr id="0" name="Line 1"/>
        <xdr:cNvSpPr/>
      </xdr:nvSpPr>
      <xdr:spPr>
        <a:xfrm>
          <a:off x="905040" y="667080"/>
          <a:ext cx="65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4600</xdr:colOff>
      <xdr:row>2</xdr:row>
      <xdr:rowOff>38520</xdr:rowOff>
    </xdr:from>
    <xdr:to>
      <xdr:col>13</xdr:col>
      <xdr:colOff>191520</xdr:colOff>
      <xdr:row>2</xdr:row>
      <xdr:rowOff>38520</xdr:rowOff>
    </xdr:to>
    <xdr:sp>
      <xdr:nvSpPr>
        <xdr:cNvPr id="1" name="Straight Connector 2"/>
        <xdr:cNvSpPr/>
      </xdr:nvSpPr>
      <xdr:spPr>
        <a:xfrm>
          <a:off x="8287920" y="457560"/>
          <a:ext cx="1459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KU2%20Fevr./Nippon.KU2%20Evol.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8Q/3533/Q/98Q2943e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Ph&#173;&#172;ng%20Th&#182;o/Tuy&#170;n%20Quang/TQ%20s&#246;a%20v&#210;/Nga/Tuyen%20Quang/Nha%20may%20che/Quyet%20toan%20NM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Km4_TQ_HN%20(moi)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GocSau(moi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810/810-Lilama5%20sua.zip/My%20Documents/Giang/guicaccongty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Nhuong/Nhuong/khaitoan/SoGTDienBien/Muong%20nhe%20-%20Chung%20Chai%20-%20A%20Pa%20Chai/cau%2099%20m%20(%20VT)%20moi%20Dien%20Bien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6Q/96q2588/PANEL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A:/Dung%20Quat/Goi%202/TH55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unzipped/DIEN18/Dongia1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Bankh-tv/d/LUU/CoThu/M_THU/MTHU/QL55/TKTQL55Pa1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ABTHAO-2003/A-DUTOAN2003/DT.SoGT/DT%20trung%20thau%20104-140/DT%20trung%20thau%20-Cau%20K108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Program%20Files/Hau.KH/Mong%20Cai/CONG%20TY-VU%20DUC/DU%20TOAN%20LAI%20CHAU-11/BAN%20GIANG/BANGIANG-thi&#213;t%20k&#213;%20c&#228;t%20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ho/Nam%202003/Thang%2012/Cai%20tao%20LC-SHo/Ban%20Xa/QT%20Ban%20Xa%20SD1-3-12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Linh/alinh/ALINH/2004/Du%20toan/Hoai/Tuyen-duyet/DUTOAN/HUONG/BVTC/BVTC%20(GTNT)/thu&#253;on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LAN/Phu%20Quoc/Theanh/QL6-Son%20La/ANH/Cac_DA/Ql_4/QL4_TMDT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PERSONAL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Qlxd2/c/BCNCKT/B_Can/Ba_be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XDCB/QUYETTOA/QT-CTY/Hoa/Van%20Giang%20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8Q/3533/Q/Book2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@Tphuong/BCNCKT/Bcnckt02/PVECC/BInhgas02/2-6-02/9-6-02(2)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My%20Documents/Giang/DOICOCBG1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Cn_4/D/Vanban/Quan/QHVanBan/VanBan/BIEU/vungH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TUAN/BRIDGE/BINH/18M/18T_H25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ptkt110cualo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A:/setup/A-Hien/QT/KSXD%20&#167;i&#214;n%20I/QT%20V&#169;n%20ch&#181;ng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IRMLA/TechnoGIN-23-03-2004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TEDI/My%20Documents/TONG%20HOP%20THAY%20DOI%20COC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quyet%20toan%20Vison-lamthao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CHAY-TL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Lam/Du%20toan/DT/Luu/500KV/DUNG/dnht220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A:/ATHAO%202003/ABTHAO-2003/DU%20AN%202003/Huyen%20P%20tho/Ban%20giang%20-%20ban%20hon%20L2PAGTNTloaiA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Program%20Files/Hau.KH/Mong%20Cai/Dam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XDCB/QUYETTOA/QT-CTY/A-Qlxd/Quyet%20toan/2002/Dan%20ph&#173;&#238;ng/LIEN%20QUAN%20-%20THACH%20THAT%20-%20HA%20TAY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May%20ngoai/c/Toan/Tam%20Diep%20-%20Ninh%20Binh/chau-doc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A:/CAPITAL/110TKKT/dongxuan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May7/d/New%20Folder/KT(CAU)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Hoa/copy/lan6/Km259+600-Km263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Cap%20dien%20cho%20TT%20%20Muong%20nhe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am/35-HBINH/TBA-HB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May2/c/Thi%20truong/HUNG/12435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May2/c/TT/DUTOAN/DT%2021A%20Hanam%20TGVLdung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van%202/QTLap/Q1%202003/CO%20LE%204/QT%20C&#230;%20l&#212;%204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Ph&#173;&#172;ng%20Th&#182;o/Tuy&#170;n%20Quang/TQ%20s&#246;a%20v&#210;/Nga/Tuy&#170;n%20Quang/C&#199;u%20nh&#169;n%20m&#244;c/TKHC%20BBNT%20CNM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KHECOSC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May8/d/THAO%20n&#168;m%202002/DUTOAN%20n&#168;m%202002/DT.SoGT/MN-PM/DT%20Cau%20BAN+DAM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WINDOWS/TEMP/IBASE2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ay2/c/Thi%20truong/HUNG/Truonghoc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S3408/Standard/RPT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A:/Lam/Du%20toan/DT/Luu/500KV/DN-TBINH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khu%2019%20-%2020%20H.%20B&#215;nh%20TP.%20Vinh(giai%20&#174;o&#185;n%20II)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iss%20Lan/CQT%20va%20XBT%20NMD%20Tien%20Yen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My%20Documents/Ninh%20b&#215;nh/Tay%20Thanh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DOCUME~1/091517~1/LOCALS~1/Temp/Rar$DI00.360/TD%20ban%20giang%208-2004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WINDOWS/TEMP/$WC/VTC/thiet/WB2/THIET%20KE%20WB2/MAU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My%20Documents/Minh%20-%20XDCB%202002/DANG%20DUYET/QT-MinhQuang%20C.Hoa/QT-MinhQuang%20CHoa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DUTOAN.XLS/694-SLA/DM-VL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TEDI/WC-T5%20-%20TEDI.EXE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bin/2001/TUYEN%20QUANG/nha%20may%20che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Kehoach2/c/dinh-hung/hanoi/lo984E12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A:/Lam/PG%20thanh%20toan/Thanh%20toan%20B/XL%20Khac%20Pleiku%20-%20PL/B-CAOQ~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My%20Documents/DToan35KV/TramCatT.Yen-B.Xa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u&#184;n%202001-2005/Tu&#202;n%20quy&#213;t%20to&#184;n%20c&#184;c%20c&#171;ng%20tr&#215;nh%20XDCB/TG%20Vinh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LAP/PUTu/Dung%20Quat/Goi%202/TH55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file://Qlxd3/c/WINDOWS/Desktop/DESKTOP/THOM/DT2004CD/DESKTOP/THAMDI~1/DT~1.DNG/DT-DDK35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WINDOWS/TEMP/$WC/Theanh/QL6-Son%20La/ANH/Cac_DA/Ql_4/QL4_TMDT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A:/TCKT%202000/XDCB%20CTD/MAC%20THI%20BUOI%201/TCKT%202000/XDCB%20CTD/LAM%201/Tr&#202;n%20l&#169;m%201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WINDOWS/Desktop/ngoc/trungma-tkkt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Hai%20-TQT/NT%20lo%20121/Ph&#173;&#172;ng%20anh/My%20Documents/Y&#213;n/l&#181;ocai%20n&#233;i%20b&#233;%20-%20ph&#199;n%20c&#232;%20&#174;&#222;nh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BKe%20ThToan%20GD1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A:/Dvan%202/QTCTDuy&#170;t/2003/SONG%20NINH/My%20Documents/QT%20tai%20Cong%20ty/VULOAN/My%20Documents/CS3408/Standard/RP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ThauTanLap/DtTramT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A:/Quy&#213;t%20to&#184;n/AaL&#163;/L&#170;%20-%20Quy&#213;t%20to&#184;n/Quy&#213;t%20to&#184;n%20CN&#167;/QT%20G&#171;i%202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A:/LDE%204/QT%20LIEU%20DE%204_ds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Hai%20-TQT/NT%20lo%20121/Ph&#173;&#172;ng%20anh/My%20Documents/HSTh&#199;u-Yen/Tr&#185;mBA/nh&#184;nh220XM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lan/VSP-th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A:/NEW/DT-MOI/NGHEAN/CUALO/TBA110cu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HONG/1/-SECTION.XLT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ql31/DT-thau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KA/QN-NHOI/dt-tkk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TaiChinh%20-%20Yen%20la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n_20/D/VanBan/Viet/Vinhphuc/2004/BieuDCQ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TTTL/THUYLUC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NGHIA%20LOI/QT%20AB%20Nghia%20loi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My%20Documents/Trung/trung/TRUNG2/KHE-TRE/M3%20be%20t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y12/c/@Thuy/Nam2004/SLNBPNLSON/Nova3.0/DTXLKT%202004%20noong%20bua%20-%20pu%20nhi%20-%20na%20sonkm0-km1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ehoach2/c/My%20Documents/L&#185;ng%20S&#172;n/Voi%20D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My%20Documents/MAI/DUTOAN/QL6/QL6SUA/GOI17S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Binh/Van%20Ban/Bcao%20tua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ochung/c/chovinh/khoibien/khoibie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TEDI/Dau_thau/ChiaNB-BN/Hop%20dong%20voi%20PMU18/Backup%20of%20Giahopdong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khu%2019%20-%2020%20H.%20B&#215;nh%20TP.%20Vinh(giai%20&#174;o&#185;n%20II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9Q/99Q3657/99Q3299(REV.0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CUONG/Tham%20tra%20TKKTTC/DZ%2022kv%20va%20TBA%20Noong%20bua/WB/Lang%20mo%20-%20sin%20ho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Cn_5/d/Viet/Chuyende/Chde2/Bieu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C&#171;%20chuy&#170;n/T&#230;ng%201/C&#199;u%20&#167;&#203;p%20M&#173;ng%20-%20ch&#243;%20lo&#184;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tha/Tai%20Chinh-%20QT-Halang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My%20Documents/C&#171;%20chuy&#170;n/C&#199;u%205%20Th&#168;ng%20Long/C&#199;u%20Ch&#238;%20G&#231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HungC/Baogia/Nam2003/PC4-Vantri/Quoat_20-02%20(Rev.2)/Sent(22-02)/CP-4%20BQ-3%20Power%20Supply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9Q/99Q3657/99Q3299(REV.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TUYEN/QT-%20Tinh/T&#181;i%20Ch&#221;nh%20-%20Xu&#169;n%20L&#203;p/T&#181;iCh&#221;nh%20-%20Y&#170;n%20L&#169;m/DU%20TOAN_YenLam_TongH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Program%20Files/Hau.KH/Mong%20Cai/D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Kehoach4/c/Tuan/Tuyen%20Quang/Cong%20trinh%20%20DDK35KV%20M.Quan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Nhom%20GC/New%20Folder/My%20Documents/3533/98Q/98Q301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A:/Dam/35-HBINH/TBA-HB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a/copy/My%20Documents/DuToanChinhThuc/Cienco1/365_370_Trinh_lai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WINDOWS/Desktop/My%20Documents/My%20Documents/My%20Documents/Hiep/ChongQuaTai/Km4/Km4_TQ_HN%20(new)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Anhhai/d/My%20Documents/Luu_Tru/Ltb_ktkh/DZ220KV_Dau_Noi_sau_tram_500kV_Ha_Tinh/Gia_tha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Van%20Ban/ChiDinhThau110ThoXua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THUYF/LAOCAI/DT27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LCD%20Lai%20Xu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ung%20Quat/Goi%202/TH5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A:/Hao/TToanGDII-WB/Lo60/LESO/HsdtCsan/DTHAU/DT2/LAOCAI/MDT67-C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HAO/DTSC/CAU-CHET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DIEN%20KHI%20HOA/BAC%20CAN/QT%20phuc%20chinh%20QT%20Lan%2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QUANG%20NINH/QN-%20MOI/TIEN%20YEN/DTSong%20dong%205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My%20Documents/Downloads/Dinh.P8/C&#171;ng%20tr&#215;nh%202001/&#167;DK10KV%20Ch&#232;ng%20qu&#184;%20t&#182;i%20trung%20gian%20Thanh%20Mi&#214;n/Duyet-II-TKKT-TCSTTGThanhMien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Van/Luu%20Tru/Cuo89/cuoc89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1111/c/DO-HUONG/GT-BO/TKTC10-8/phong%20nen/DT-THL7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lap/Nen_ma~1%20G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THUYF/LAOCAI/dtcau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LVTRIN~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DOCUMENT/DAUTHAU/Dungquat/GOI3/DUNGQUAT-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E:/T&#224;i%20li&#7879;u%20USB/C&#244;ng%20Vi&#7879;c/&#272;&#7873;%20thi%20n&#259;m%20h&#7885;c%2009%20-%2010/HK%20II/Chu%20Hung/QT%20Cong%20An/My%20Documents/My%20Pictures/WINDOWS/TEMP/HOA/LVTD/MSOffice/EXCEL/LUC/DT%20DZ%2022+TBA%20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nghe%20an/C&#202;p%20&#174;i&#214;n%20CSCC%20TP%20Vinh/c&#171;ng%20tr&#215;nh%20chi&#213;u%20s&#184;ng%20th&#181;nh%20ph&#232;%20vinh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Lam/Du%20toan/DT/Luu/500KV/CAPITAL/110TKKT/CAPITAL/220nb-th/CAPITAL/220DTXL/PLQN99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tic/c/Son/NLuong-MB/TK-KT-TC/Bac-Kan/KhungTen/Khungten-35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hoapt/MY%20DOCUMENTS/LAN/Phu%20Quoc/Theanh/QL6-Son%20La/theanh/Du%20toan/Thau%20Tra%20Vinh%20(goi%2014%20duong%20vao%20Xa)/Cau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Cn_5/d/Vanban/khang/Vinh%20Yen14/Bieu-in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ipi4/lipi4D/Vanban/dung/VanBanmoi/VanBanh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h/My%20Documents/Chuyen%20vung/TH%20Than%20Thuoc%20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Tai_vu4/c/Giang/Ctao%20luoi%20khu%20Chau%20Giang%20B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Bqldald_srv01/cbxd/Nguyen%20Hang/Thu%20Hang/CAC%20PHATSINH/My%20Documents/LUONG%20SON%20GT/DT%20Cualo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May2/c/!Qhung/congsanpham/Toan/PMU5/TDT%20GIAI%20DOAN%20I/Dinh%20muc/DMUC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M.chung/c/1/VIETNAMBuilding%2017%20R&amp;D/TUAN/BRIDGE/BINH/18M/18T_H25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heet1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0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1"/>
      <sheetName val="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uong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Price-Location"/>
      <sheetName val="bimson"/>
      <sheetName val="tamdiep"/>
      <sheetName val="haiphong"/>
      <sheetName val="tiendo"/>
      <sheetName val="fls guisang"/>
      <sheetName val="td2"/>
      <sheetName val="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yment"/>
      <sheetName val="R&amp;P"/>
      <sheetName val="Sheet2"/>
      <sheetName val="Sheet1"/>
      <sheetName val="Detailed for Breakdown"/>
      <sheetName val="Names"/>
      <sheetName val="Tong Hop"/>
      <sheetName val="Phan tich"/>
      <sheetName val="Sheet3"/>
      <sheetName val="XL4Poppy"/>
      <sheetName val="Tong Ho"/>
      <sheetName val="Tong H"/>
      <sheetName val="Tong "/>
      <sheetName val="Tong"/>
      <sheetName val="Ton"/>
      <sheetName val="To"/>
      <sheetName val="T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G"/>
      <sheetName val="VL"/>
      <sheetName val="CT"/>
      <sheetName val="VLCCT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mau"/>
      <sheetName val="mau (2)"/>
      <sheetName val="00000000"/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???????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???咄Ȣ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Hướng dẫn"/>
      <sheetName val="Ví dụ hàm Vlookup"/>
      <sheetName val="TN"/>
      <sheetName val="ND"/>
      <sheetName val="V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Shaet4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  <sheetName val="398+00-398+577"/>
      <sheetName val="389+613-390+500"/>
      <sheetName val="394+972-395+500"/>
      <sheetName val="395+500-395+700"/>
      <sheetName val="382+750-383+00"/>
      <sheetName val="382+250-382+750"/>
      <sheetName val="382-382+250"/>
      <sheetName val="392+00-392+700"/>
      <sheetName val="392+700-393+100"/>
      <sheetName val="397+150-397+700"/>
      <sheetName val="K396+700-397+150"/>
      <sheetName val="K397+740-K398"/>
      <sheetName val="390+700-391"/>
      <sheetName val="383+00-383+400"/>
      <sheetName val="383+00-383+249"/>
      <sheetName val="383+250-383+500"/>
      <sheetName val="384+200-384+445"/>
      <sheetName val="K383+400-k384+207"/>
      <sheetName val="384+400-384+900"/>
      <sheetName val="393+100-393+500"/>
      <sheetName val="393+512-394+00"/>
      <sheetName val="391+00-391+700"/>
      <sheetName val="391+700-392+00"/>
      <sheetName val="386+250-386+900"/>
      <sheetName val="396+321-396+700"/>
      <sheetName val="394+390+950"/>
      <sheetName val="395+750-396+302"/>
      <sheetName val="381+48-381+613"/>
      <sheetName val="394+00-394+390"/>
      <sheetName val="385+183+385+412"/>
      <sheetName val="386+920-387+700"/>
      <sheetName val="385+412-386+256"/>
      <sheetName val="384+875-385+400"/>
      <sheetName val="389+100-389+613"/>
      <sheetName val="381+613-382+00"/>
      <sheetName val="387+714+389+100"/>
      <sheetName val="380+556-381+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Pan1"/>
      <sheetName val="Pan2"/>
      <sheetName val="KHAOSAT"/>
      <sheetName val="DOAN1"/>
      <sheetName val="DOAN2"/>
      <sheetName val="KLUONGD2"/>
      <sheetName val="DONGIADOA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Luong+may"/>
      <sheetName val="ctietCAU"/>
      <sheetName val="tonghop cau"/>
      <sheetName val="cpv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N C«ng trinhg"/>
      <sheetName val="Den bu"/>
      <sheetName val="Gia"/>
      <sheetName val="TH KSTK"/>
      <sheetName val="KSTKe"/>
      <sheetName val="TK 10KV"/>
      <sheetName val="TK 04kV"/>
      <sheetName val="Ke C.to"/>
      <sheetName val="Sheet3"/>
      <sheetName val="Moi thau"/>
      <sheetName val="Gia thau"/>
      <sheetName val="Sheet1"/>
      <sheetName val="THDT"/>
      <sheetName val="Sheet2"/>
      <sheetName val="THDT DZ10"/>
      <sheetName val="TH DZ10"/>
      <sheetName val="CTDZ10"/>
      <sheetName val="CTBT DZ10"/>
      <sheetName val="TN DZ10"/>
      <sheetName val="TMDT T100"/>
      <sheetName val="TH T100"/>
      <sheetName val="CP TBmay"/>
      <sheetName val="TNTBA100"/>
      <sheetName val="CTBT TBA"/>
      <sheetName val="TMDT T320"/>
      <sheetName val="CT TBA 10-0,4"/>
      <sheetName val="TH TBA320"/>
      <sheetName val="TN MBA320"/>
      <sheetName val="BTCP TBmay"/>
      <sheetName val="TH DT0,4"/>
      <sheetName val="TH DTcong to"/>
      <sheetName val="TH DZ0,4"/>
      <sheetName val="CTinh 0,4"/>
      <sheetName val="BT-04kV"/>
      <sheetName val="THDT T.hoi"/>
      <sheetName val="C.tiet T.hoi"/>
      <sheetName val="Vchuyen T.hoi"/>
      <sheetName val="Ke KL thu hoi"/>
      <sheetName val="TH dichuyen T 320"/>
      <sheetName val="Chuyen C.t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Kluong1"/>
      <sheetName val="KlgGPMB"/>
      <sheetName val="CTiet"/>
      <sheetName val="THop"/>
      <sheetName val="PhanK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Sheet1"/>
      <sheetName val="Sheet2"/>
      <sheetName val="Module1"/>
      <sheetName val="Sheet3"/>
      <sheetName val="PTH"/>
    </sheetNames>
    <definedNames>
      <definedName name="TLTH1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TT04"/>
      <sheetName val="CTV Di dong"/>
      <sheetName val="Quy IV"/>
      <sheetName val="Quy III"/>
      <sheetName val="Quy II"/>
      <sheetName val="Qui I"/>
      <sheetName val="Sheet2"/>
      <sheetName val="Sheet3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HTLN"/>
      <sheetName val="00000000"/>
      <sheetName val="XXXXXXXX"/>
      <sheetName val="XL4Poppy"/>
      <sheetName val="CC06-10PA2-v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</sheetNames>
    <sheetDataSet>
      <sheetData sheetId="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TH"/>
      <sheetName val="TH-CT"/>
      <sheetName val="XL"/>
      <sheetName val="CPKH"/>
      <sheetName val="XL (3)"/>
      <sheetName val="XL (2)"/>
      <sheetName val="TH-CT -S"/>
      <sheetName val="TH-CT -S (2)"/>
      <sheetName val="XXXXXXXX"/>
      <sheetName val="CHAY-TL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cap phoi"/>
      <sheetName val="NC+M"/>
      <sheetName val="kh¸i to¸n "/>
      <sheetName val="Tæng hîp"/>
      <sheetName val="THKPDA"/>
      <sheetName val="TMDT"/>
      <sheetName val="db"/>
      <sheetName val="KSTK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TH-KL-DZ35MOI"/>
      <sheetName val="VL-NC-MTC DZ35 KV1KM"/>
      <sheetName val="THONG KE VL-TB"/>
      <sheetName val="THONG KE "/>
      <sheetName val="khoi luong chu yeu"/>
      <sheetName val="CHIET TINH DZ 35 KV"/>
      <sheetName val="CUOC 89 DZ 35 KV"/>
      <sheetName val="KL BTONG MONG"/>
      <sheetName val="DAO DAT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THDZ0,4"/>
      <sheetName val="BTDZ0,4"/>
      <sheetName val="VC89DZ0,4"/>
      <sheetName val="CTDZ0,4"/>
      <sheetName val="TH(THONG KE 0,4KV)"/>
      <sheetName val="THONG KE 0.4KV"/>
      <sheetName val="CTBT"/>
      <sheetName val="CP-KS"/>
      <sheetName val="DGVT"/>
      <sheetName val="Muc luc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XL4Poppy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thtdt"/>
      <sheetName val="thcpk"/>
      <sheetName val="dtxl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Chi PK"/>
      <sheetName val="B1"/>
      <sheetName val="B2"/>
      <sheetName val="B3"/>
      <sheetName val="B4"/>
      <sheetName val="Chung"/>
      <sheetName val="Sheet1"/>
      <sheetName val="thdt"/>
      <sheetName val="xlc"/>
      <sheetName val="thchung"/>
      <sheetName val="thmong"/>
      <sheetName val="thcot"/>
      <sheetName val="TH35"/>
      <sheetName val="thdien"/>
      <sheetName val="thinghiem"/>
      <sheetName val="vtuA"/>
      <sheetName val="CTmong"/>
      <sheetName val="CTcoc"/>
      <sheetName val="CTcot"/>
      <sheetName val="vcdd "/>
      <sheetName val="chuqua"/>
      <sheetName val="bugia"/>
      <sheetName val="xlkhac"/>
      <sheetName val="KLcoc"/>
      <sheetName val="vlmong"/>
      <sheetName val="daodat"/>
      <sheetName val="THoi"/>
      <sheetName val="Thu hoi"/>
      <sheetName val="clvc"/>
      <sheetName val="Denbu"/>
      <sheetName val="Sheet2"/>
      <sheetName val="CBSX110"/>
      <sheetName val="dg285"/>
      <sheetName val="00000000"/>
      <sheetName val="10000000"/>
      <sheetName val="20000000"/>
      <sheetName val="30000000"/>
      <sheetName val="40000000"/>
      <sheetName val="50000000"/>
      <sheetName val="60000000"/>
      <sheetName val="XL4Test5"/>
      <sheetName val="@QDinh"/>
      <sheetName val="SoLieuDT"/>
      <sheetName val="TongHop"/>
      <sheetName val="ToString"/>
      <sheetName val="CPThietBi"/>
      <sheetName val="DinhMucCPK"/>
      <sheetName val="CPXL"/>
      <sheetName val="DinhMucThKe"/>
      <sheetName val="CP Khac"/>
      <sheetName val="CPKS&amp;TK"/>
      <sheetName val="TgHop-XDCB"/>
      <sheetName val="ThanhPhan"/>
      <sheetName val="@ZTrungThe"/>
      <sheetName val="@TramTreo"/>
      <sheetName val="@TramNen"/>
      <sheetName val="@MayPhat"/>
      <sheetName val="@ZHaThe"/>
      <sheetName val="VatLieu"/>
      <sheetName val="NC"/>
      <sheetName val="Test"/>
      <sheetName val="SuDungLai"/>
      <sheetName val="ThuHoi"/>
      <sheetName val="VanTai"/>
      <sheetName val="Bang ke KLVT"/>
      <sheetName val="Bang THKLVT"/>
      <sheetName val="THAO GO THU HOI"/>
      <sheetName val="BocLen"/>
      <sheetName val="XXuong"/>
      <sheetName val="ChuDan"/>
      <sheetName val="Cuoc VTcu"/>
      <sheetName val="Error"/>
      <sheetName val="PST01"/>
      <sheetName val="PST02"/>
      <sheetName val="PST03"/>
      <sheetName val="PST04"/>
      <sheetName val="PST05"/>
      <sheetName val="PST06"/>
      <sheetName val="PST07"/>
      <sheetName val="PST08"/>
      <sheetName val="PST09"/>
      <sheetName val="PST10"/>
      <sheetName val="PST11"/>
      <sheetName val="PST12"/>
      <sheetName val="BCDKT"/>
      <sheetName val="KQHDKD"/>
      <sheetName val="BCDPSQUYI"/>
      <sheetName val="BCDPSQUYII"/>
      <sheetName val="BCDPS6THANG"/>
      <sheetName val="00000001"/>
      <sheetName val="XL4Poppy"/>
      <sheetName val="Sheet3"/>
      <sheetName val="thang6"/>
      <sheetName val="thang7"/>
      <sheetName val="thang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EQ"/>
      <sheetName val="Tohop"/>
      <sheetName val="Kiemtoan"/>
      <sheetName val="Ketqua"/>
      <sheetName val="Bangtra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2"/>
      <sheetName val="tam"/>
      <sheetName val="PTDG"/>
      <sheetName val="DTCT"/>
      <sheetName val="DTXL"/>
      <sheetName val="THXL"/>
      <sheetName val="dieuphoida"/>
      <sheetName val="Sheet3"/>
      <sheetName val="dieuphoidat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CHIET TINH DZ 35 KV"/>
      <sheetName val="VL-NC-MTC DZ35 KV1KM"/>
      <sheetName val="VL-NC-TBA"/>
      <sheetName val="CHIET TINH TBA"/>
      <sheetName val="THThi nghiem"/>
      <sheetName val="CTinh TN"/>
      <sheetName val="VL-NC Cong to"/>
      <sheetName val="CTinh cong to"/>
      <sheetName val="CHIET TINH HA THE"/>
      <sheetName val="VL-NC Ha the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gtxl-duone(11m)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huc thanh"/>
      <sheetName val="C.t)êt C.ty"/>
      <sheetName val="tra-vat-lieu"/>
      <sheetName val="T.HDÔ CN"/>
      <sheetName val="PEDESB"/>
      <sheetName val="tkkt-ql38-1-g-2"/>
      <sheetName val="DCNC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BTHKL"/>
      <sheetName val="nenduong"/>
      <sheetName val="mong+MD"/>
      <sheetName val="THKLRanh xay"/>
      <sheetName val="Ranhxay"/>
      <sheetName val="HE"/>
      <sheetName val="TH Cong doc+Gieng xay"/>
      <sheetName val="cong doc"/>
      <sheetName val="Gieng"/>
      <sheetName val="cua xa"/>
      <sheetName val="congtron"/>
      <sheetName val="congtron2"/>
      <sheetName val="Conghop"/>
      <sheetName val="Bien"/>
      <sheetName val="Luong+may"/>
      <sheetName val="Hangmuc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QL6A"/>
      <sheetName val="QL32"/>
      <sheetName val="QL1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oiT"/>
      <sheetName val="Da NThu"/>
      <sheetName val="HBT"/>
      <sheetName val="SCL - 01"/>
      <sheetName val="XDCB - 00"/>
      <sheetName val="SCL-2000"/>
      <sheetName val="2000"/>
      <sheetName val="KtoanHBT"/>
      <sheetName val="BB"/>
      <sheetName val="KH"/>
      <sheetName val="TH"/>
      <sheetName val="Sheet2"/>
      <sheetName val="Sheet1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ks-tk"/>
      <sheetName val="dtctiet"/>
      <sheetName val="Cong"/>
      <sheetName val="thnen"/>
      <sheetName val="klnen"/>
      <sheetName val="Sheet3"/>
      <sheetName val="10000000"/>
      <sheetName val="20000000"/>
      <sheetName val="KSTK"/>
      <sheetName val="CVC"/>
      <sheetName val="CLVT"/>
      <sheetName val="vatTu"/>
      <sheetName val="STKLD"/>
      <sheetName val="SoBac"/>
      <sheetName val="DUOI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Chart1"/>
      <sheetName val="PTho"/>
      <sheetName val="MTe"/>
      <sheetName val="SHo"/>
      <sheetName val="TDuong"/>
      <sheetName val="ThanUyen"/>
      <sheetName val="Nganh"/>
      <sheetName val="BQLDA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NAM2002"/>
      <sheetName val="QI-02"/>
      <sheetName val="QUYII-02 "/>
      <sheetName val="QUYIII"/>
      <sheetName val="QUYIV-12"/>
      <sheetName val="QUYIV-11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DONGIA-NGHIAKY"/>
      <sheetName val="d c1"/>
      <sheetName val="d c2"/>
      <sheetName val="CLGXS"/>
      <sheetName val="thasat"/>
      <sheetName val="P.TAIVU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thu noi bo"/>
      <sheetName val="Dieu chinh Dthu"/>
      <sheetName val="Doanh thu SX#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T1"/>
      <sheetName val="T 2"/>
      <sheetName val="t 3"/>
      <sheetName val="t4"/>
      <sheetName val="t5"/>
      <sheetName val="t6"/>
      <sheetName val="t9"/>
      <sheetName val="t12-1"/>
      <sheetName val="cong no cuoi ky"/>
      <sheetName val="t10-9"/>
      <sheetName val="t9-8"/>
      <sheetName val="tk cty"/>
      <sheetName val="T2"/>
      <sheetName val="T3"/>
      <sheetName val="T12"/>
      <sheetName val="#REF"/>
      <sheetName val="Thoat nuoc"/>
      <sheetName val="XXXXXXX0"/>
      <sheetName val="XXXXXXX1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[台塑中油RFCC比較表.xlsULKVL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T 0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t"/>
      <sheetName val="ngay le"/>
      <sheetName val="soquy"/>
      <sheetName val="d.sach"/>
      <sheetName val="DSACH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GTXL-Cau"/>
      <sheetName val="DHai(ban-5x20,05m;coc40x40)"/>
      <sheetName val="KVinh(ban-3x21,05m;PA2)"/>
      <sheetName val="KVinh(ban-3x24m;PA1)"/>
      <sheetName val="DT dat "/>
      <sheetName val="Dt dat Doan ket I"/>
      <sheetName val="DT datBan O"/>
      <sheetName val="DT dat Bon + D.Muong"/>
      <sheetName val="Hoa mau ban bon+D.muong "/>
      <sheetName val="Hoa mau ban o"/>
      <sheetName val="Hoa mau Ban Xa Can"/>
      <sheetName val="Hoa mau Doan Ket I+II"/>
      <sheetName val=" Bang tong hop KL"/>
      <sheetName val="TH Hoa mau cac ban"/>
      <sheetName val="Hoa mau, tai san ban Tra"/>
      <sheetName val="TH Dat cac Ban"/>
      <sheetName val=" Bieu TH Bon, DMuong tai san ho"/>
      <sheetName val="Bieu TH ban D. Ket"/>
      <sheetName val="Bieu TH TRa"/>
      <sheetName val="Bieu TH O"/>
      <sheetName val="TongKe"/>
      <sheetName val="Chitiet-VL"/>
      <sheetName val="ChiTiet-NC"/>
      <sheetName val="TH-VLNC"/>
      <sheetName val="Chenhlech"/>
      <sheetName val="GD-2006"/>
      <sheetName val="GD"/>
      <sheetName val="THPT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HT1"/>
      <sheetName val="TH T1"/>
      <sheetName val="THEM GIO T1"/>
      <sheetName val="VP T1"/>
      <sheetName val="GT PX T1"/>
      <sheetName val="SXT1"/>
      <sheetName val="DSach DKBH"/>
      <sheetName val="SXD"/>
      <sheetName val="CT"/>
      <sheetName val="Chi tiet"/>
      <sheetName val="THCT"/>
      <sheetName val="PTDG"/>
      <sheetName val="Chi tiet (2)"/>
      <sheetName val="XDCB"/>
      <sheetName val="XL"/>
      <sheetName val="CN.VLXD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shop DW"/>
      <sheetName val="phan tich KLQT"/>
      <sheetName val="TH KLQT"/>
      <sheetName val="QT SON"/>
      <sheetName val="Sheet1 (2)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GTSP"/>
      <sheetName val="CHD"/>
      <sheetName val="BC10N"/>
      <sheetName val="TT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L"/>
      <sheetName val="VL-NL"/>
      <sheetName val="C.phoi"/>
      <sheetName val="PTDG"/>
      <sheetName val="Cau 9 m"/>
      <sheetName val="Cau 6 m"/>
      <sheetName val="XXXXXXXX"/>
      <sheetName val="XL4Test5"/>
      <sheetName val="XL4Poppy"/>
      <sheetName val="10000000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XL4Test5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CRC"/>
      <sheetName val="GIATRI-DAILY"/>
      <sheetName val="NVBH KHAC"/>
      <sheetName val="NVBH HOAN"/>
      <sheetName val="TONKHODAILY"/>
      <sheetName val="XN79"/>
      <sheetName val="CTMT"/>
      <sheetName val="tra-vat-lieu"/>
      <sheetName val="PTC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duong"/>
      <sheetName val="d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`u lun"/>
      <sheetName val="SPL4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ìtoan"/>
      <sheetName val="nhan cong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sc"/>
      <sheetName val="pv"/>
      <sheetName val="klc"/>
      <sheetName val="THKL"/>
      <sheetName val="ksc"/>
      <sheetName val="maucau"/>
      <sheetName val="THC1"/>
      <sheetName val="thklc"/>
      <sheetName val="THKL_1"/>
      <sheetName val="PTKT8b"/>
      <sheetName val="d1"/>
      <sheetName val="p1a"/>
      <sheetName val="p1b"/>
      <sheetName val="d2"/>
      <sheetName val="p2a"/>
      <sheetName val="p2b"/>
      <sheetName val="d3"/>
      <sheetName val="p3"/>
      <sheetName val="d4"/>
      <sheetName val="p4a"/>
      <sheetName val="p4b"/>
      <sheetName val="d5"/>
      <sheetName val="p5a"/>
      <sheetName val="p5b"/>
      <sheetName val="d6"/>
      <sheetName val="p6a"/>
      <sheetName val="p6b"/>
      <sheetName val="d7"/>
      <sheetName val="p7"/>
      <sheetName val="d8"/>
      <sheetName val="p8a"/>
      <sheetName val="p8b"/>
      <sheetName val="d9"/>
      <sheetName val="p9"/>
      <sheetName val="d10"/>
      <sheetName val="p10a"/>
      <sheetName val="p10b"/>
      <sheetName val="d11"/>
      <sheetName val="p11"/>
      <sheetName val="d12"/>
      <sheetName val="p12a"/>
      <sheetName val="p12b"/>
      <sheetName val="d13"/>
      <sheetName val="p13a"/>
      <sheetName val="p13b"/>
      <sheetName val="d14"/>
      <sheetName val="p14"/>
      <sheetName val="d15"/>
      <sheetName val="p15a"/>
      <sheetName val="p15b"/>
      <sheetName val="d16"/>
      <sheetName val="p16"/>
      <sheetName val="BDTD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HCP"/>
      <sheetName val="BQT"/>
      <sheetName val="RG"/>
      <sheetName val="Sheet3"/>
      <sheetName val="BCVT"/>
      <sheetName val="BKHD"/>
      <sheetName val="G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C/ngty"/>
      <sheetName val=""/>
      <sheetName val="NEW-PANEL"/>
      <sheetName val="DOAM0654CAS"/>
      <sheetName val="hold5"/>
      <sheetName val="hold6"/>
      <sheetName val="VC"/>
      <sheetName val="chitiet"/>
      <sheetName val="Le Huu Thuy 2_x0019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DT3"/>
      <sheetName val="bt"/>
      <sheetName val="tt"/>
      <sheetName val="pg"/>
      <sheetName val="DTgiaothau"/>
      <sheetName val="dtbosung"/>
      <sheetName val="DT1"/>
      <sheetName val="DT2"/>
      <sheetName val="Sheet1"/>
      <sheetName val="th"/>
      <sheetName val="th (3)"/>
      <sheetName val="dgia-nt"/>
      <sheetName val="qt"/>
      <sheetName val="th-qt"/>
      <sheetName val="tm"/>
      <sheetName val="00000000"/>
      <sheetName val="XL4Poppy"/>
      <sheetName val="t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UNIT"/>
      <sheetName val="Piers of Main Flyover (1)"/>
      <sheetName val="Cot Tru1"/>
      <sheetName val="P3-TanAn-Factored"/>
      <sheetName val="P4-TanAn-Factored"/>
      <sheetName val="00000000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N79"/>
      <sheetName val="CTM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"/>
      <sheetName val="dt-iphi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rph (2)"/>
      <sheetName val="dap"/>
      <sheetName val="gpmb"/>
      <sheetName val="dt-kphi-iso-tong"/>
      <sheetName val="dt-kphi-iso-ctiet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Sheet_x0001_1"/>
      <sheetName val="FPPN"/>
      <sheetName val="CHI?TIET"/>
      <sheetName val="ESTI."/>
      <sheetName val="DI-ESTI"/>
      <sheetName val="NhapSl"/>
      <sheetName val="Nluc"/>
      <sheetName val="Tohop"/>
      <sheetName val="KT_Tthan"/>
      <sheetName val="Tra_TTTD"/>
      <sheetName val="bao cao ngay 13-02"/>
      <sheetName val="CBG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Don gia chi tiet"/>
      <sheetName val="Du thau"/>
      <sheetName val="Tro giup"/>
      <sheetName val="HK1"/>
      <sheetName val="HK2"/>
      <sheetName val="CAN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Kluong1"/>
      <sheetName val="KlgGPMB"/>
      <sheetName val="CTiet"/>
      <sheetName val="THop"/>
      <sheetName val="PhanK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 trinh"/>
      <sheetName val="bang2"/>
      <sheetName val="coHoan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XN79"/>
      <sheetName val="CTMT"/>
      <sheetName val="C.     Lang"/>
      <sheetName val="QL1A-QL1Q moi"/>
      <sheetName val="DG CAࡕ"/>
      <sheetName val="SL)NC-MB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gVL"/>
      <sheetName val="TK331D"/>
      <sheetName val="334 d"/>
      <sheetName val="Tai khoan"/>
      <sheetName val="BDCNH"/>
      <sheetName val="bcdtk"/>
      <sheetName val="BCDKTNH"/>
      <sheetName val="BCDKTTHUE"/>
      <sheetName val="tsc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DG "/>
      <sheetName val="giathanh1"/>
      <sheetName val="Tojg KLBS"/>
      <sheetName val="HK1"/>
      <sheetName val="HK2"/>
      <sheetName val="CANAM"/>
      <sheetName val="P_x000c_V"/>
      <sheetName val="Maumo)"/>
      <sheetName val="Tonchop"/>
      <sheetName val="KH-Q1,Q2,01"/>
      <sheetName val="XL@Test5"/>
      <sheetName val="ɂIEN 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INDIR-(WP1)"/>
      <sheetName val="INDIR-(WP2)"/>
      <sheetName val="DGXDCB"/>
      <sheetName val="KL"/>
      <sheetName val="D GIA"/>
      <sheetName val="BUGIA"/>
      <sheetName val="VC12"/>
      <sheetName val="THIETBI"/>
      <sheetName val="Bke"/>
      <sheetName val="QT"/>
      <sheetName val="Sheet14"/>
      <sheetName val="Sheet3"/>
      <sheetName val="Sheet15"/>
      <sheetName val="Sheet16"/>
      <sheetName val="00000000"/>
      <sheetName val="10000000"/>
      <sheetName val="XL4Poppy"/>
      <sheetName val="Sheet1"/>
      <sheetName val="Sheet2"/>
      <sheetName val="Sheet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Tho"/>
      <sheetName val="MTe"/>
      <sheetName val="SHo"/>
      <sheetName val="TDuong"/>
      <sheetName val="ThanUyen"/>
      <sheetName val="Nganh"/>
      <sheetName val="BQLD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TTC-01"/>
      <sheetName val="KCB-01"/>
      <sheetName val="HTTC-02"/>
      <sheetName val="KCB-02"/>
      <sheetName val="HTTC-03"/>
      <sheetName val="KCB-03"/>
      <sheetName val="Sheet6"/>
      <sheetName val="Sheet7"/>
      <sheetName val="Sheet8"/>
      <sheetName val="Sheet9"/>
      <sheetName val="Sheet10"/>
      <sheetName val="LuongBR"/>
      <sheetName val="LuongVT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#REF"/>
      <sheetName val="Chart1"/>
      <sheetName val="Phantich"/>
      <sheetName val="Toan_DA"/>
      <sheetName val="2004"/>
      <sheetName val="2005"/>
      <sheetName val="th"/>
      <sheetName val="dgiai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 (2)"/>
      <sheetName val="Gia NC"/>
      <sheetName val="00000001"/>
      <sheetName val="00000002"/>
      <sheetName val="Sheet10????????????鹈­?_x0004_??????亐­????????鲜­??_x0011_??????????"/>
      <sheetName val="THKP"/>
      <sheetName val="CT xa"/>
      <sheetName val="TLGC"/>
      <sheetName val="BL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Luong thanh toan 06-02"/>
      <sheetName val="Bang luong thanh toan thang 06-"/>
      <sheetName val="Bang thang 5-02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HUYTHOP"/>
      <sheetName val="Tonghop"/>
      <sheetName val="Hung"/>
      <sheetName val="Duong"/>
      <sheetName val="Lam"/>
      <sheetName val="Thuy"/>
      <sheetName val="Cu"/>
      <sheetName val="luulan"/>
      <sheetName val="CAN DOI"/>
      <sheetName val="PTPT"/>
      <sheetName val="TK 141"/>
      <sheetName val="NO CTy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HUONG"/>
      <sheetName val="HAO"/>
      <sheetName val="KIET"/>
      <sheetName val="ANH"/>
      <sheetName val="HUYNH"/>
      <sheetName val="TONKHO"/>
      <sheetName val="NHAPKHO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Sheet2 (2)"/>
      <sheetName val="ShetKhaoSat"/>
      <sheetName val="Sheet4 (2)"/>
      <sheetName val="Sheet5 (2)"/>
      <sheetName val="sheet6(2)"/>
      <sheetName val="shet3dan"/>
      <sheetName val="Sheet3 (2)"/>
      <sheetName val="ten"/>
      <sheetName val="gia"/>
      <sheetName val="thqt"/>
      <sheetName val="clD"/>
      <sheetName val="clC"/>
      <sheetName val="thvt"/>
      <sheetName val="tl"/>
      <sheetName val="Q1-02"/>
      <sheetName val="Q2-02"/>
      <sheetName val="Q3-02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XDCB tuan"/>
      <sheetName val="bc thang"/>
      <sheetName val="1"/>
      <sheetName val="2"/>
      <sheetName val="3"/>
      <sheetName val="BANG KE"/>
      <sheetName val="mua vao"/>
      <sheetName val="0%"/>
      <sheetName val="BAN RA"/>
      <sheetName val="TO KHAI THUE 02"/>
      <sheetName val="NANGLUONG"/>
      <sheetName val="KDTan"/>
      <sheetName val="tran"/>
      <sheetName val="C.tuoi20"/>
      <sheetName val="cau Qk"/>
      <sheetName val="Cong Qd"/>
      <sheetName val="cong dt"/>
      <sheetName val="bat nuoc"/>
      <sheetName val="C47-T1-05"/>
      <sheetName val="kk nam03 "/>
      <sheetName val="kk01B nam 2003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tong du toan"/>
      <sheetName val="thiet bi"/>
      <sheetName val="chi phi khac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amDong"/>
      <sheetName val="KhanhHoa"/>
      <sheetName val="PhuYen"/>
      <sheetName val="to-khai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NSSG"/>
      <sheetName val="VINH HOA"/>
      <sheetName val="PM2,2"/>
      <sheetName val="XM 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</sheetNames>
    <definedNames>
      <definedName name="TLTH1"/>
    </definedNames>
    <sheetDataSet>
      <sheetData sheetId="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tra-vat-lieu"/>
      <sheetName val="gvl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HTram"/>
      <sheetName val="DTCT"/>
      <sheetName val="DOAM0654CAS"/>
      <sheetName val="hold5"/>
      <sheetName val="hold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THKP"/>
      <sheetName val="ctTBA"/>
      <sheetName val="TTTram"/>
      <sheetName val="BO"/>
      <sheetName val="Tongke"/>
      <sheetName val="Sheet5?_x0008__x0006__x0008__x0003_ဠ?蜰Ư༢?螸Ư༢?蠼Ư༢?裀Ư༢?襄Ư༢?览Ư༢?????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O AM D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VT"/>
      <sheetName val="Sheet5?_x0008__x0006__x0008__x0003_ဠ?蜰Ư༢?螸Ư༢?蠼Ư༢?裀Ư༢?襄Ư"/>
      <sheetName val="VL,NC"/>
      <sheetName val="MTO REV.2(ARMOR)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wia nhan cong"/>
      <sheetName val="gia vat?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gVL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am1"/>
      <sheetName val="Sannen"/>
      <sheetName val="Diennuoc"/>
      <sheetName val="ClechVL"/>
      <sheetName val="Xaylap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  <sheetName val="ESTI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</sheetNames>
    <sheetDataSet>
      <sheetData sheetId="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dtoan"/>
      <sheetName val="nen"/>
      <sheetName val="mat"/>
      <sheetName val="cong"/>
      <sheetName val="atgt"/>
      <sheetName val="vua"/>
      <sheetName val="gVL"/>
      <sheetName val="tiendo-total"/>
      <sheetName val="kl-thieu"/>
      <sheetName val="tiendo-nen"/>
      <sheetName val="tiendo-md"/>
      <sheetName val="tiendo-cong"/>
      <sheetName val="tiendo-atgt"/>
      <sheetName val="tiendo-cau"/>
      <sheetName val="dk-gth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ap"/>
      <sheetName val="dtoan"/>
      <sheetName val="gtxl"/>
      <sheetName val="th-gtxl"/>
      <sheetName val="th-kphi"/>
      <sheetName val="gpmb"/>
      <sheetName val="gtxl-coccat"/>
      <sheetName val="th-gtxl-coccat"/>
      <sheetName val="gtxl-cang"/>
      <sheetName val="gtxl-kda"/>
      <sheetName val="gtxl-dd"/>
      <sheetName val="gtxl-hlu"/>
      <sheetName val="gtxl-h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THCT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Outlets"/>
      <sheetName val="PGs"/>
      <sheetName val="2001"/>
      <sheetName val="2002"/>
      <sheetName val="Tdoi t.truong"/>
      <sheetName val="BC DBKH T5"/>
      <sheetName val="BC DBKH T6"/>
      <sheetName val="BC DBKH T7"/>
      <sheetName val="Q1-02"/>
      <sheetName val="Q2-02"/>
      <sheetName val="Q3-02"/>
      <sheetName val="????-BLDG"/>
      <sheetName val="Bia "/>
      <sheetName val="Muc luc"/>
      <sheetName val="Thuyet minh PA1"/>
      <sheetName val="kl xaychan khay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LUONG CHO HUU"/>
      <sheetName val="thu BHXH,YT"/>
      <sheetName val="Phan bo"/>
      <sheetName val="Luong T5-04"/>
      <sheetName val="THLK2"/>
      <sheetName val="?¬’P‰¿ì¬?-BLDG"/>
      <sheetName val="?¬P¿ì¬?-BLDG"/>
      <sheetName val="?쒕?-BLDG"/>
      <sheetName val="??????-BLDG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"/>
      <sheetName val="HUNG"/>
      <sheetName val="THO"/>
      <sheetName val="HOA"/>
      <sheetName val="TINH"/>
      <sheetName val="THONG"/>
      <sheetName val="XXXXXXX0"/>
      <sheetName val="XXXXXXX1"/>
      <sheetName val="Bang ngang"/>
      <sheetName val="Bang doc"/>
      <sheetName val="B cham cong"/>
      <sheetName val="Btt luong"/>
      <sheetName val="Chart1"/>
      <sheetName val="BOQ FORM FOR INQÕIRY"/>
      <sheetName val="?+Invoice!$DF$57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SC 231"/>
      <sheetName val="SC 410"/>
      <sheetName val="MTL$-INTER"/>
      <sheetName val="thietbi"/>
      <sheetName val="=??????-BLDG"/>
      <sheetName val="10??????"/>
      <sheetName val="Dec#1"/>
      <sheetName val="PTDGDT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XL4Po?p_x0010_"/>
      <sheetName val="_x0010_HANG1"/>
      <sheetName val="Overhead &amp; Profit B-1"/>
      <sheetName val="DI-ESTI"/>
      <sheetName val="Chi tiet don gia khgi phuc"/>
      <sheetName val="FORM OF PROPNSAL RFP-003"/>
      <sheetName val="DA0463BQ"/>
      <sheetName val="Sc #34"/>
      <sheetName val="KhanhThuong"/>
      <sheetName val="PlotDat4"/>
      <sheetName val="Hoi phe nu"/>
      <sheetName val="THANG#"/>
      <sheetName val="Sheet("/>
      <sheetName val="Sheed7"/>
      <sheetName val="A`r3"/>
      <sheetName val="Apb4"/>
      <sheetName val="V_x000c_(No V-c)"/>
      <sheetName val="Coc40x40c-"/>
      <sheetName val="Han13"/>
      <sheetName val="??+Invoice!$DF$57?????-BLDG"/>
      <sheetName val="T.@_x000c_?_x0001_???_x0003_Ú??&lt;_x001f_???"/>
      <sheetName val="TIEUHAO"/>
      <sheetName val="N@"/>
      <sheetName val="Don gaa chi tiet"/>
      <sheetName val="XL4Poppq"/>
      <sheetName val="FH"/>
      <sheetName val="_x0001_pr2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BCDP_x0005_"/>
      <sheetName val="NKC _x0003_??TM1_x0006_??SC 111_x0002_??NH_x0006_??SC 131_x0006_??SC 133_x0006_??SC 141_x0006_??SC 152_x0005_??SC154_x0006_??SC 331_x0005_??SC333_x0006_??Sc 334_x0006_??SC 411_x0006_??SC 511_x000b_??SC 642 loan_x0006_??SCT642_x0006_??Sheet3_x0004_??211A_x0004_??211B_x0006_??SCT5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T.hopCPXDho?n?hanh (2)"/>
      <sheetName val="LK cp ?dcb"/>
      <sheetName val="GDTH?5"/>
      <sheetName val="Ph?n??ich ?a? tu"/>
      <sheetName val="FORM OF PROPOSAL RFP-00Ê"/>
      <sheetName val="DG"/>
      <sheetName val="IBASE"/>
      <sheetName val="2_x0006_??Sheet3_x0004_??211A_x0004_??211B_x0006_??SCT5"/>
      <sheetName val="Overhead &amp; "/>
      <sheetName val="Overhead &amp; Ԁ???"/>
      <sheetName val="Overhead &amp; Ԁ???Ȁ"/>
      <sheetName val="Sheet17"/>
      <sheetName val="Sheet13"/>
      <sheetName val="Sheet14"/>
      <sheetName val="Sheet15"/>
      <sheetName val="Sheet16"/>
      <sheetName val="DG "/>
      <sheetName val="Chi p`i van chuyen"/>
      <sheetName val="Chiet tinh dz22"/>
      <sheetName val="²??AI TK 112"/>
      <sheetName val="Phan tich don gia chi&quot;tiet"/>
      <sheetName val="PHANG5"/>
      <sheetName val="XL4Wÿÿÿÿ"/>
      <sheetName val="Chi tiet dmn gia khoi phuc"/>
      <sheetName val="Overhead &amp; ?????"/>
      <sheetName val="10?"/>
      <sheetName val="T.@_x000c_?_x0001_?_x0003_Ú&lt;_x001f_?"/>
      <sheetName val="T.@_x000c_?_x0001_?_x0003_Ú?&lt;_x001f_?"/>
      <sheetName val="Overhead &amp; Ԁ???ﰀ"/>
      <sheetName val="XDCB hoanth`nh"/>
      <sheetName val="Rheet2 (4)"/>
      <sheetName val="TK Ngoai b!ng"/>
      <sheetName val="TMinh BC T_x0001_"/>
      <sheetName val="So _x0004_GNH 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?öm÷²??öm?-BLDG"/>
      <sheetName val="ऀЀ?㠀"/>
      <sheetName val="?"/>
      <sheetName val="SC?133"/>
      <sheetName val="QC 152"/>
      <sheetName val="SC 41_x0011_"/>
      <sheetName val="10"/>
      <sheetName val="Overhead &amp; ???"/>
      <sheetName val="_x001b_&#13;_x0010_C?"/>
      <sheetName val="B?"/>
      <sheetName val=" _x000f_０_x0008_"/>
      <sheetName val="C?"/>
      <sheetName val="(_x0010_０_x0005_؁က"/>
      <sheetName val="_x0016_x?_x0007_６_x0011_ࡄጀ䓀_x0008_쀄䐅_x0008_쀔縃ਂ"/>
      <sheetName val="砀?"/>
      <sheetName val="_x0008__x0008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Test5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XL4Poppy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NC"/>
      <sheetName val="VL"/>
      <sheetName val="THD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art1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IA"/>
      <sheetName val="THQT"/>
      <sheetName val="CT HT"/>
      <sheetName val="B tinh"/>
      <sheetName val="XD"/>
      <sheetName val="TH VT A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QuyI"/>
      <sheetName val="QuyII"/>
      <sheetName val="QUYIII"/>
      <sheetName val="QUYIV"/>
      <sheetName val="quy1"/>
      <sheetName val="QUY2"/>
      <sheetName val="QUY3"/>
      <sheetName val="QUY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#REF"/>
      <sheetName val="2001"/>
      <sheetName val="T.H 01"/>
      <sheetName val="2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MQII-100"/>
      <sheetName val="NMQII"/>
      <sheetName val="MTQII"/>
      <sheetName val="CTYQII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Phantich"/>
      <sheetName val="Toan_DA"/>
      <sheetName val="2004"/>
      <sheetName val="200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Gia da dam"/>
      <sheetName val="Gia VLXD"/>
      <sheetName val="CP6-4nhip(L=170,5e)(OK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PTVT goc"/>
      <sheetName val="DG goc"/>
      <sheetName val="CLVL goc"/>
      <sheetName val="khoi luong"/>
      <sheetName val="ptxd"/>
      <sheetName val="ptnuoc"/>
      <sheetName val="bien ban"/>
      <sheetName val="phu luc "/>
      <sheetName val="PT VT "/>
      <sheetName val="c. lech v t"/>
      <sheetName val="Q.Tc.xanh  "/>
      <sheetName val="Tang giam KL "/>
      <sheetName val="Tien ung"/>
      <sheetName val="PHONG"/>
      <sheetName val="phi luong3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H8T"/>
      <sheetName val="VT10"/>
      <sheetName val="VT11"/>
      <sheetName val="VT11 (2)"/>
      <sheetName val="Thang 8 sua"/>
      <sheetName val="Thang 8"/>
      <sheetName val="T6 sua"/>
      <sheetName val="Thang 6"/>
      <sheetName val="Thang 5"/>
      <sheetName val="Thang 4"/>
      <sheetName val="Mau chuan"/>
      <sheetName val="Thang 1"/>
      <sheetName val="Thang 2"/>
      <sheetName val="Thang 3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Tach 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HMBS"/>
      <sheetName val="KTXH"/>
      <sheetName val="04HT"/>
      <sheetName val="03HT"/>
      <sheetName val="02HT"/>
      <sheetName val="01c"/>
      <sheetName val="01b"/>
      <sheetName val="01a"/>
      <sheetName val="01HT"/>
      <sheetName val="01HC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hu dan"/>
      <sheetName val="TLSONG"/>
      <sheetName val="TL Dap"/>
      <sheetName val="Tieu nang"/>
      <sheetName val="Ham"/>
      <sheetName val="On dinh"/>
      <sheetName val="Tuyen ong"/>
      <sheetName val="Bang TLTO"/>
      <sheetName val="TH Ket qua"/>
      <sheetName val="DD thi cong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ia"/>
      <sheetName val="THKP"/>
      <sheetName val="Xaydung"/>
      <sheetName val="TKL"/>
      <sheetName val="Sheet1"/>
      <sheetName val="00000000"/>
      <sheetName val="Thang 1-06"/>
      <sheetName val="Sheet2"/>
      <sheetName val="Sheet3"/>
      <sheetName val="XL4Test5"/>
      <sheetName val="vtthoh2"/>
      <sheetName val="CTNC"/>
      <sheetName val="CT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ham thau"/>
      <sheetName val="Luong"/>
      <sheetName val="Giavl"/>
      <sheetName val="Luong+may"/>
      <sheetName val="cpv"/>
      <sheetName val="PTDG"/>
      <sheetName val="Tong hop"/>
      <sheetName val="KP"/>
      <sheetName val="lu"/>
      <sheetName val="THKL"/>
      <sheetName val="Keopmai"/>
      <sheetName val="TM"/>
      <sheetName val="Sheet1"/>
      <sheetName val="KS"/>
      <sheetName val="TH khao sat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"/>
      <sheetName val="Duong truc"/>
      <sheetName val="Cong to"/>
      <sheetName val="Thi nghiem"/>
      <sheetName val="Vchuyen"/>
      <sheetName val="Kho bai"/>
      <sheetName val="THoi"/>
      <sheetName val="Ctinh"/>
      <sheetName val="THDZ"/>
      <sheetName val="THCTo"/>
      <sheetName val="THQTDZ+CT"/>
      <sheetName val="THQT"/>
      <sheetName val="Thuyet minh"/>
      <sheetName val="To 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AU"/>
      <sheetName val="cong"/>
      <sheetName val="atgt"/>
      <sheetName val="mat"/>
      <sheetName val="nen"/>
      <sheetName val="phucap"/>
      <sheetName val="vua"/>
      <sheetName val="dap"/>
      <sheetName val="KLCONG"/>
      <sheetName val="dtctiet"/>
      <sheetName val="dt-thop"/>
      <sheetName val="gpmb"/>
      <sheetName val="th-kphi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CT2 thang3"/>
      <sheetName val="BCT3 thang3 "/>
      <sheetName val="BCT4 thang3  "/>
      <sheetName val="BCT1 thang4"/>
      <sheetName val="BCT2 thang4"/>
      <sheetName val="Tson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TH-XLap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H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  <sheetName val="Tong hop "/>
      <sheetName val="DToan Dien"/>
      <sheetName val="Chiet tinh Dien"/>
      <sheetName val="mong tru"/>
      <sheetName val="VChuyen"/>
      <sheetName val="TBA"/>
      <sheetName val="TH"/>
      <sheetName val="DZ"/>
      <sheetName val="Chiet tinh cot, day"/>
      <sheetName val="Chiet Tinh mong"/>
      <sheetName val="Thep"/>
      <sheetName val="Thep, BT mong"/>
      <sheetName val="TN + DB"/>
      <sheetName val="Cap phoi BT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08"/>
      <sheetName val="07"/>
      <sheetName val="06"/>
      <sheetName val="05"/>
      <sheetName val="04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LANCONGduon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NHALCONGdu_x000f_ng"/>
      <sheetName val="Nha_x000e_ cong`#/.g"/>
      <sheetName val="TT"/>
      <sheetName val="THM"/>
      <sheetName val="THAT"/>
      <sheetName val="THTN"/>
      <sheetName val="THGC"/>
      <sheetName val="GCTL"/>
      <sheetName val="XL4Poppy (2䀁"/>
      <sheetName val="DTCT"/>
      <sheetName val="T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35KV"/>
      <sheetName val="T_35KV"/>
      <sheetName val="TBA NP"/>
      <sheetName val="T_TBA NP"/>
      <sheetName val="CP_Xaylap"/>
      <sheetName val="CP_Thietbi "/>
      <sheetName val="CP_Khac"/>
      <sheetName val="Tong_DT"/>
      <sheetName val="Bd-dtoan"/>
      <sheetName val="TTVanChuyen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TH-X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dtkt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sheet12"/>
      <sheetName val="Du_lieu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pcs1"/>
      <sheetName val="Cuoc"/>
      <sheetName val="A6"/>
      <sheetName val="THKL_G2"/>
      <sheetName val="PL_mat"/>
      <sheetName val="CGkt_g2"/>
      <sheetName val="CgBV_g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dtoan"/>
      <sheetName val="nen"/>
      <sheetName val="mat"/>
      <sheetName val="cong"/>
      <sheetName val="atgt"/>
      <sheetName val="vua"/>
      <sheetName val="gVL"/>
      <sheetName val="tiendo-total"/>
      <sheetName val="bth"/>
      <sheetName val="dk-gthd"/>
      <sheetName val="Sheet1"/>
      <sheetName val="tiendo-total (2)"/>
      <sheetName val="tiendo-nen"/>
      <sheetName val="tiendo-md"/>
      <sheetName val="tiendo-cong"/>
      <sheetName val="tiendo-atgt"/>
      <sheetName val="tiendo-ca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dap??ƌ?_x0004_??????㝌ƌ????????ƌ??_x0007_?????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T_10KV"/>
      <sheetName val="dtct cong"/>
      <sheetName val="Tuong-#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iai trinh"/>
      <sheetName val="Du toan"/>
      <sheetName val="XL4Poppy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Pl 1 PT"/>
      <sheetName val=" Tien M. G"/>
      <sheetName val="Hang Hoa"/>
      <sheetName val="Tai S CD"/>
      <sheetName val="ct p TRA"/>
      <sheetName val="t. h pTRA"/>
      <sheetName val="BCDKT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sdl"/>
      <sheetName val="DG"/>
      <sheetName val="BTL"/>
      <sheetName val="VL-NC-M"/>
      <sheetName val="PTVL"/>
      <sheetName val="Tinh VC"/>
      <sheetName val="BU gia"/>
      <sheetName val="KP"/>
      <sheetName val="THKP"/>
      <sheetName val="mau"/>
      <sheetName val="mau (2)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to bia"/>
      <sheetName val="Thuyet minh"/>
      <sheetName val="THQTct"/>
      <sheetName val="THQT"/>
      <sheetName val="TH_ DZ22"/>
      <sheetName val="VL-nc-mtc dz22"/>
      <sheetName val="CT-DZ22"/>
      <sheetName val="Cuoc phi Vc-22KV"/>
      <sheetName val="TH-TBA"/>
      <sheetName val="Thiet bi"/>
      <sheetName val="MTC-NC-VL TBA"/>
      <sheetName val="CT - TBA"/>
      <sheetName val="Cuoc vc TBA"/>
      <sheetName val="Thi nghiemTBA"/>
      <sheetName val="TH-DZ0,4"/>
      <sheetName val="VL-NC-MTC  0,4kv"/>
      <sheetName val="Chiet tinh 0,4KV"/>
      <sheetName val="Cuoc vc DZ0,4"/>
      <sheetName val="THcong to"/>
      <sheetName val="VL-NC-MTC  Cong to"/>
      <sheetName val="Chiet tinh cong to"/>
      <sheetName val="Cuoc vc Cong to"/>
      <sheetName val="KB + DCQ"/>
      <sheetName val="THQT FS"/>
      <sheetName val="TH_ DZ22 FS"/>
      <sheetName val="TH-TBA FS"/>
      <sheetName val="TH-DZ0,4FS"/>
      <sheetName val="THcong toFS"/>
      <sheetName val="VL-nc-mtc FS"/>
      <sheetName val="CTF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  <sheetName val="VL,NC,M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HDT"/>
      <sheetName val="DM-Goc"/>
      <sheetName val="Gia-CT"/>
      <sheetName val="PTCP"/>
      <sheetName val="cphoi"/>
      <sheetName val="XL4Poppy"/>
      <sheetName val="tong hop"/>
      <sheetName val="phan tich DG"/>
      <sheetName val="gia vat lieu"/>
      <sheetName val="gia xe may"/>
      <sheetName val="gia nhan cong"/>
      <sheetName val="XL4Test5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Tai khoan"/>
      <sheetName val="DTCT"/>
      <sheetName val="PNT-QUOT-#3"/>
      <sheetName val="COAT&amp;WRAP-QIOT-#3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HCT"/>
      <sheetName val="THDZ0,4"/>
      <sheetName val="TH DZ35"/>
      <sheetName val="ESTI."/>
      <sheetName val="DI-ESTI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KV 0.5"/>
      <sheetName val="Luong290KV07"/>
      <sheetName val="593"/>
      <sheetName val="VL"/>
      <sheetName val="CP"/>
      <sheetName val="PTN+M"/>
      <sheetName val="CT Nen"/>
      <sheetName val="PTCo"/>
      <sheetName val="CT cong"/>
      <sheetName val="TH goi1"/>
      <sheetName val="TH km0-km43"/>
      <sheetName val="THKP"/>
      <sheetName val="TM"/>
      <sheetName val="CL"/>
      <sheetName val="CB"/>
      <sheetName val="KS"/>
      <sheetName val="DB"/>
      <sheetName val="XXXXXXXX"/>
      <sheetName val="XXXXXXX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Chart1"/>
      <sheetName val="1"/>
      <sheetName val="Sheet6"/>
      <sheetName val="Sheet7"/>
      <sheetName val="Sheet8"/>
      <sheetName val="Sheet9"/>
      <sheetName val="Sheet10"/>
      <sheetName val="Sheet11"/>
      <sheetName val="MD"/>
      <sheetName val="ND"/>
      <sheetName val="CONG"/>
      <sheetName val="DGCT"/>
      <sheetName val="Phu luc"/>
      <sheetName val="Gia trÞ"/>
      <sheetName val="TH"/>
      <sheetName val="XXXXXXXX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H 2003 (moi max)"/>
      <sheetName val="be tong"/>
      <sheetName val="Thep"/>
      <sheetName val="Tong hop thep"/>
      <sheetName val="dutoan1"/>
      <sheetName val="Anhtoan"/>
      <sheetName val="dutoan2"/>
      <sheetName val="vat tu"/>
      <sheetName val="Tong hop"/>
      <sheetName val="Gia VL"/>
      <sheetName val="Bang gia ca may"/>
      <sheetName val="Bang luong CB"/>
      <sheetName val="Bang P.tich CT"/>
      <sheetName val="D.toan chi tiet"/>
      <sheetName val="Bang TH Dtoa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Sheet18"/>
      <sheetName val="Sheet19"/>
      <sheetName val="Thuyet minh"/>
      <sheetName val="CQ-HQ"/>
      <sheetName val="KH12"/>
      <sheetName val="CN12"/>
      <sheetName val="HD12"/>
      <sheetName val="KH1"/>
      <sheetName val="Thep "/>
      <sheetName val="Chi tiet Khoi luong"/>
      <sheetName val="TH khoi luong"/>
      <sheetName val="Chiet tinh vat lieu "/>
      <sheetName val="TH KL VL"/>
      <sheetName val="116(300)"/>
      <sheetName val="116(200)"/>
      <sheetName val="116(150)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THCT"/>
      <sheetName val="cap cho cac DT"/>
      <sheetName val="Ung - hoan"/>
      <sheetName val="CP may"/>
      <sheetName val="SS"/>
      <sheetName val="NVL"/>
      <sheetName val="10000000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20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phan tich DG"/>
      <sheetName val="gia vat lieu"/>
      <sheetName val="gia xe may"/>
      <sheetName val="gia nhan cong"/>
      <sheetName val="C45A-BH"/>
      <sheetName val="C46A-BH"/>
      <sheetName val="C47A-BH"/>
      <sheetName val="C48A-BH"/>
      <sheetName val="S-53-1"/>
      <sheetName val="NAM 20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CHIT"/>
      <sheetName val="THXH"/>
      <sheetName val="BHXH"/>
      <sheetName val="sent to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Phu luc HD"/>
      <sheetName val="Gia du thau"/>
      <sheetName val="PTDG"/>
      <sheetName val="Ca xe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H du toan "/>
      <sheetName val="Du toan "/>
      <sheetName val="C.Tinh"/>
      <sheetName val="TK_cap"/>
      <sheetName val="KH 200³ (moi max)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XL4Poppy"/>
      <sheetName val="Sheet6"/>
      <sheetName val="Sheet7"/>
      <sheetName val="Sheet4"/>
      <sheetName val="Sheet5"/>
      <sheetName val="(1)TK_ThueGTGT_Thang"/>
      <sheetName val="(2)Bangkebanra"/>
      <sheetName val="(3)BKMuavao-Co HDGTGT"/>
      <sheetName val="(4)BKMuavao-KTru 3%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t tinh DZ 22 ( Duphong )"/>
      <sheetName val="ctTBA"/>
      <sheetName val="BTTBA"/>
      <sheetName val="VL-NC-MTC DZ 22"/>
      <sheetName val="Chiet tinh DZ 22"/>
      <sheetName val="VL-NC-MTC DZ 0,4"/>
      <sheetName val="Chiet tinh DZ 0,4 kV "/>
      <sheetName val="00000"/>
      <sheetName val="cto"/>
      <sheetName val="THctiet"/>
      <sheetName val="TH"/>
      <sheetName val="bia"/>
      <sheetName val="nth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gvl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tdz35"/>
      <sheetName val="DGKV1"/>
      <sheetName val="GVTKV1"/>
      <sheetName val="Du bao LL xe"/>
      <sheetName val="K.Tra do vong dan hoi"/>
      <sheetName val="Tinh truot"/>
      <sheetName val="Tinh Keo uon"/>
      <sheetName val="Cac bang tra"/>
      <sheetName val="About"/>
      <sheetName val="Du_lieu"/>
      <sheetName val="SILICATE"/>
      <sheetName val="MTO REV.0"/>
      <sheetName val="dieuchinh"/>
      <sheetName val="DM tt van DZ 35 kV"/>
      <sheetName val="gtrin⁨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Thep dia"/>
      <sheetName val="THDT DZ 010 kV"/>
      <sheetName val="XL4Poppy"/>
      <sheetName val="LKVL_CK_HT_GD1"/>
      <sheetName val="CHITIET VL_NC"/>
      <sheetName val="VCV_BE_TONG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_QUANG NINH"/>
      <sheetName val="Hướng dẫn"/>
      <sheetName val="Ví dụ hàm Vlookup"/>
      <sheetName val="Gvl_QN"/>
      <sheetName val="Gvlks_QN"/>
      <sheetName val="gtrin?"/>
      <sheetName val="chitimc"/>
      <sheetName val="dtxl"/>
      <sheetName val="KH-Q1,Q2,01"/>
      <sheetName val="Tien lumng MB-2"/>
      <sheetName val="Tien lumng MB-5"/>
      <sheetName val="     ien 110 kV"/>
      <sheetName val="NC Day su      ien"/>
      <sheetName val="     ien 35 kV"/>
      <sheetName val="Hoá Ðon NV"/>
      <sheetName val="Hu?ng d?n"/>
      <sheetName val="Ví d? hàm Vlookup"/>
      <sheetName val="NHATKY"/>
      <sheetName val="Income Statement"/>
      <sheetName val="Shareholders' Equity"/>
      <sheetName val="PTDG (2)"/>
      <sheetName val="M@-2"/>
      <sheetName val="CT -THVLNC"/>
      <sheetName val="VL-NCf 35 KV"/>
      <sheetName val="gvl????????????쉘ž?_x0004_??????॔ǥ????????쌄ž??O???????????????J[DZ110K~1.XLS]THPD"/>
      <sheetName val="cot_xa"/>
      <sheetName val="Mong"/>
      <sheetName val="MTL$-INTER"/>
      <sheetName val="TTDZ22"/>
      <sheetName val="Chiettinh dz0,4"/>
      <sheetName val="gtrin_"/>
      <sheetName val="Hu_ng d_n"/>
      <sheetName val="Ví d_ hàm Vlookup"/>
      <sheetName val="gvl____________쉘ž__x0004_______॔ǥ____"/>
      <sheetName val="DE tu van"/>
      <sheetName val="Tien luonc LB-2"/>
      <sheetName val="Tien luong MB%4"/>
      <sheetName val="Tien luong LBK"/>
      <sheetName val="Tien duong MP-12"/>
      <sheetName val="ML18-6"/>
      <sheetName val="Sheut2"/>
      <sheetName val="gaathanh1"/>
      <sheetName val="TTVanChuyen"/>
      <sheetName val="ctdg"/>
      <sheetName val="tonghop"/>
      <sheetName val="gvl????????????쉘ž?_x0004_??????॔ǥ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÷ liÖu"/>
      <sheetName val="LiÖt kª"/>
      <sheetName val="Khung tªn"/>
    </sheetNames>
    <sheetDataSet>
      <sheetData sheetId="0"/>
      <sheetData sheetId="1"/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gia BQ"/>
      <sheetName val="DGD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XL4Poppy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04"/>
      <sheetName val="05"/>
      <sheetName val="06"/>
      <sheetName val="07"/>
      <sheetName val="08"/>
      <sheetName val="09"/>
      <sheetName val="10"/>
      <sheetName val="00000000"/>
      <sheetName val="XXXXXXXX"/>
      <sheetName val="XL4Poppy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heet3"/>
      <sheetName val="XL4Te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XL4Test5"/>
      <sheetName val="Sheet1"/>
      <sheetName val="Sheet2"/>
      <sheetName val="Sheet3"/>
      <sheetName val="Outlets"/>
      <sheetName val="PGs"/>
      <sheetName val="XL4Poppy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AI"/>
      <sheetName val="BANLE"/>
      <sheetName val="t.kho"/>
      <sheetName val="CLB"/>
      <sheetName val="phong"/>
      <sheetName val="hoat"/>
      <sheetName val="tong BH"/>
      <sheetName val="nhapkho"/>
      <sheetName val="T6"/>
      <sheetName val="Mau"/>
      <sheetName val="KH LDTL"/>
      <sheetName val="Q1-02"/>
      <sheetName val="Q2-02"/>
      <sheetName val="Q3-02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45"/>
      <sheetName val="C47A"/>
      <sheetName val="C47B"/>
      <sheetName val="C46"/>
      <sheetName val="DsachYT"/>
      <sheetName val="00"/>
      <sheetName val="Bhxhoi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LUONG CHO HUU"/>
      <sheetName val="thu BHXH,YT"/>
      <sheetName val="Phan b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SP-KH"/>
      <sheetName val="Xuatkho"/>
      <sheetName val="PT"/>
      <sheetName val="1-12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TH QT"/>
      <sheetName val="KE QT"/>
      <sheetName val="MTL$-INTER"/>
      <sheetName val="Pivot(Silica|e)"/>
      <sheetName val="Summary"/>
      <sheetName val="Design &amp; Applications"/>
      <sheetName val="Building Summary"/>
      <sheetName val="Building"/>
      <sheetName val="External Works"/>
      <sheetName val="TH T19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???????-BLDG"/>
      <sheetName val="Chiet tinh dz22"/>
      <sheetName val="Pi6ot(Urethan)"/>
      <sheetName val="gvl"/>
      <sheetName val="S¶_x001d_et2"/>
      <sheetName val="TH VL, NC, DDHT Thanhphuoc"/>
      <sheetName val="??-BLDG"/>
      <sheetName val="Macro1"/>
      <sheetName val="Macro2"/>
      <sheetName val="Macro3"/>
      <sheetName val="Piwot(Silicate)"/>
      <sheetName val="??????"/>
      <sheetName val="Giai trinh"/>
      <sheetName val="ROCK WO_x0003_?"/>
      <sheetName val="Dieu chinh"/>
      <sheetName val="So -03"/>
      <sheetName val="SoLD"/>
      <sheetName val="So-02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INSUL"/>
      <sheetName val="hoat?࣭????????&#9;?᭬࣫?_x0004_??????ᑜ࣭????????ڬ࣫??"/>
      <sheetName val="Sheed4"/>
      <sheetName val="Du_lieu"/>
      <sheetName val="Pivot(_x0007_lass Wool)"/>
      <sheetName val="bcôhang"/>
      <sheetName val="báo cáo thang11 m?i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TH_x0001_NG2"/>
      <sheetName val="Pivot(RckWool)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CT Thang Mo"/>
      <sheetName val="CT  PL"/>
      <sheetName val="Chi tiet"/>
      <sheetName val="TH4???????????ℨʢ?_x0004_??????崬ʢ????????㐬ʢ??J???????????????_x000e_[INSUL.XLS]TH5???????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Q2-00"/>
      <sheetName val="Sheev6"/>
      <sheetName val="Nhap fon gia VL dia phuong"/>
      <sheetName val="NEW-PANEL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ctTBA"/>
      <sheetName val="_x0010_iwot(Silicate)"/>
      <sheetName val="MTO REV.2(ARMOR)"/>
      <sheetName val="TT_10KV"/>
      <sheetName val="Tong hop QL4( - 3"/>
      <sheetName val="SN C£GNV"/>
      <sheetName val="hoat?࣭????????&#9;?᭬࣫?_x0004_??????ᑜ࣭???"/>
      <sheetName val="공통가설"/>
      <sheetName val="hoat?࣭?&#9;᭬࣫?_x0004_?ᑜ࣭?ڬ࣫?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湡㘱_x0005_䨀湡㜱"/>
      <sheetName val="Gia vat tu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Luong moÿÿngay cong khao sat"/>
      <sheetName val="SILICCTE"/>
      <sheetName val="Pivnt(RockWool)"/>
      <sheetName val="@ivot(Form Glass)"/>
      <sheetName val="Pivot(Gl!ss Wool)"/>
      <sheetName val="ROCK WOKL"/>
      <sheetName val="He co"/>
      <sheetName val="Bhitieu-dam cac loai"/>
      <sheetName val="LABTOTAL"/>
      <sheetName val="적용률"/>
      <sheetName val="TH VL_ NC_ DDHT Thanhphuoc"/>
      <sheetName val="\uong mot ngay cong xay lap"/>
      <sheetName val="Luong mot ngay conw0khao sat"/>
      <sheetName val="thu BHXH&lt;YT"/>
      <sheetName val="DG"/>
      <sheetName val="PNT-QUOT-#3"/>
      <sheetName val="COAT&amp;WRAP-QIOT-#3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tong l²?? ban"/>
      <sheetName val="BCDTK"/>
      <sheetName val="soktmay"/>
      <sheetName val="PTDGD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MTO REV.0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?????&#9;????_x0004_????????????????????"/>
      <sheetName val="?TCTiet"/>
      <sheetName val=" thoat nuog nc"/>
      <sheetName val="__-BLDG"/>
      <sheetName val="_______-BLDG"/>
      <sheetName val="뜃맟뭁돽띿맟_-BLDG"/>
      <sheetName val="báo cáo thang11 m_i"/>
      <sheetName val="THVT"/>
      <sheetName val="PTDM"/>
      <sheetName val="?????"/>
      <sheetName val="????"/>
      <sheetName val="hoat???&#9;???_x0004_???????"/>
      <sheetName val="hoat??????????&#9;????_x0004_??????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_x0005_???_x0005_"/>
      <sheetName val="??_x0005_???_x0005_"/>
      <sheetName val="?_x0005_?"/>
      <sheetName val="??_x0005_???"/>
      <sheetName val="???? ???"/>
      <sheetName val="?????-1"/>
      <sheetName val="??"/>
      <sheetName val="??CAI TK 112"/>
      <sheetName val="POTAL"/>
      <sheetName val="????? ????_x0004_?????????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KHQT-00-01"/>
      <sheetName val="truy?thu"/>
      <sheetName val="POWER"/>
      <sheetName val="견적조건"/>
      <sheetName val="BQ_Equip_Pipe"/>
      <sheetName val="BLR-S"/>
      <sheetName val="Est-Hotpp"/>
      <sheetName val="PipWT"/>
      <sheetName val="piping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28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1" width="6.99"/>
    <col collapsed="false" customWidth="true" hidden="false" outlineLevel="0" max="6" min="6" style="2" width="4.41"/>
    <col collapsed="false" customWidth="true" hidden="false" outlineLevel="0" max="7" min="7" style="3" width="20.99"/>
    <col collapsed="false" customWidth="true" hidden="false" outlineLevel="0" max="8" min="8" style="1" width="5.28"/>
    <col collapsed="false" customWidth="true" hidden="false" outlineLevel="0" max="9" min="9" style="1" width="10.56"/>
    <col collapsed="false" customWidth="true" hidden="false" outlineLevel="0" max="10" min="10" style="1" width="9.28"/>
    <col collapsed="false" customWidth="true" hidden="false" outlineLevel="0" max="11" min="11" style="3" width="20.7"/>
    <col collapsed="false" customWidth="true" hidden="false" outlineLevel="0" max="12" min="12" style="3" width="19.41"/>
    <col collapsed="false" customWidth="true" hidden="false" outlineLevel="0" max="13" min="13" style="3" width="9.99"/>
    <col collapsed="false" customWidth="true" hidden="false" outlineLevel="0" max="14" min="14" style="1" width="8.56"/>
    <col collapsed="false" customWidth="true" hidden="false" outlineLevel="0" max="15" min="15" style="1" width="8.7"/>
    <col collapsed="false" customWidth="true" hidden="false" outlineLevel="0" max="16" min="16" style="1" width="6.7"/>
    <col collapsed="false" customWidth="true" hidden="false" outlineLevel="0" max="17" min="17" style="1" width="7.14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6"/>
      <c r="I1" s="7" t="s">
        <v>1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8"/>
      <c r="G2" s="5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8" t="s">
        <v>4</v>
      </c>
      <c r="B3" s="8"/>
      <c r="C3" s="8"/>
      <c r="D3" s="8"/>
      <c r="E3" s="8"/>
      <c r="F3" s="8"/>
      <c r="G3" s="5"/>
      <c r="H3" s="6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32.25" hidden="false" customHeight="true" outlineLevel="0" collapsed="false">
      <c r="A4" s="10"/>
      <c r="B4" s="6"/>
      <c r="C4" s="10"/>
      <c r="D4" s="10"/>
      <c r="E4" s="10"/>
      <c r="F4" s="6"/>
      <c r="G4" s="11"/>
      <c r="H4" s="11"/>
      <c r="I4" s="11"/>
      <c r="J4" s="11"/>
      <c r="K4" s="11"/>
      <c r="L4" s="11"/>
      <c r="M4" s="12"/>
      <c r="N4" s="13" t="s">
        <v>5</v>
      </c>
      <c r="O4" s="13"/>
      <c r="P4" s="13"/>
      <c r="Q4" s="13"/>
      <c r="R4" s="13"/>
      <c r="S4" s="13"/>
      <c r="T4" s="13"/>
    </row>
    <row r="5" customFormat="false" ht="27.75" hidden="false" customHeight="true" outlineLevel="0" collapsed="false">
      <c r="A5" s="14" t="s">
        <v>6</v>
      </c>
      <c r="B5" s="15" t="s">
        <v>7</v>
      </c>
      <c r="C5" s="15" t="s">
        <v>8</v>
      </c>
      <c r="D5" s="15"/>
      <c r="E5" s="15"/>
      <c r="F5" s="14" t="s">
        <v>9</v>
      </c>
      <c r="G5" s="14" t="s">
        <v>10</v>
      </c>
      <c r="H5" s="14" t="s">
        <v>11</v>
      </c>
      <c r="I5" s="14" t="s">
        <v>12</v>
      </c>
      <c r="J5" s="14" t="s">
        <v>7</v>
      </c>
      <c r="K5" s="14" t="s">
        <v>13</v>
      </c>
      <c r="L5" s="14"/>
      <c r="M5" s="14"/>
      <c r="N5" s="14"/>
      <c r="O5" s="14"/>
      <c r="P5" s="14" t="s">
        <v>14</v>
      </c>
      <c r="Q5" s="14" t="s">
        <v>15</v>
      </c>
      <c r="R5" s="14" t="s">
        <v>16</v>
      </c>
      <c r="S5" s="14" t="s">
        <v>17</v>
      </c>
      <c r="T5" s="14" t="s">
        <v>18</v>
      </c>
    </row>
    <row r="6" customFormat="false" ht="36.75" hidden="false" customHeight="true" outlineLevel="0" collapsed="false">
      <c r="A6" s="14"/>
      <c r="B6" s="15"/>
      <c r="C6" s="16" t="s">
        <v>19</v>
      </c>
      <c r="D6" s="17" t="s">
        <v>20</v>
      </c>
      <c r="E6" s="16" t="s">
        <v>21</v>
      </c>
      <c r="F6" s="14"/>
      <c r="G6" s="14"/>
      <c r="H6" s="14"/>
      <c r="I6" s="14"/>
      <c r="J6" s="14"/>
      <c r="K6" s="14" t="s">
        <v>22</v>
      </c>
      <c r="L6" s="14" t="s">
        <v>23</v>
      </c>
      <c r="M6" s="14" t="s">
        <v>24</v>
      </c>
      <c r="N6" s="14" t="s">
        <v>25</v>
      </c>
      <c r="O6" s="14" t="s">
        <v>26</v>
      </c>
      <c r="P6" s="14"/>
      <c r="Q6" s="14"/>
      <c r="R6" s="14"/>
      <c r="S6" s="14"/>
      <c r="T6" s="14"/>
    </row>
    <row r="7" s="21" customFormat="true" ht="27" hidden="false" customHeight="true" outlineLevel="0" collapsed="false">
      <c r="A7" s="18" t="n">
        <v>1</v>
      </c>
      <c r="B7" s="18" t="s">
        <v>27</v>
      </c>
      <c r="C7" s="18" t="s">
        <v>28</v>
      </c>
      <c r="D7" s="18" t="s">
        <v>29</v>
      </c>
      <c r="E7" s="18" t="s">
        <v>29</v>
      </c>
      <c r="F7" s="18" t="n">
        <v>1</v>
      </c>
      <c r="G7" s="19" t="s">
        <v>30</v>
      </c>
      <c r="H7" s="18" t="s">
        <v>31</v>
      </c>
      <c r="I7" s="20"/>
      <c r="J7" s="18" t="s">
        <v>27</v>
      </c>
      <c r="K7" s="19"/>
      <c r="L7" s="19" t="s">
        <v>32</v>
      </c>
      <c r="M7" s="19"/>
      <c r="N7" s="18"/>
      <c r="O7" s="18"/>
      <c r="P7" s="18" t="n">
        <v>4</v>
      </c>
      <c r="Q7" s="18" t="n">
        <v>4</v>
      </c>
      <c r="R7" s="18" t="n">
        <v>4</v>
      </c>
      <c r="S7" s="18" t="n">
        <f aca="false">Q7-R7</f>
        <v>0</v>
      </c>
      <c r="T7" s="18"/>
    </row>
    <row r="8" s="21" customFormat="true" ht="27" hidden="false" customHeight="true" outlineLevel="0" collapsed="false">
      <c r="A8" s="18"/>
      <c r="B8" s="18"/>
      <c r="C8" s="18"/>
      <c r="D8" s="18"/>
      <c r="E8" s="18"/>
      <c r="F8" s="18" t="n">
        <v>2</v>
      </c>
      <c r="G8" s="19" t="s">
        <v>33</v>
      </c>
      <c r="H8" s="18" t="s">
        <v>34</v>
      </c>
      <c r="I8" s="20"/>
      <c r="J8" s="18" t="s">
        <v>27</v>
      </c>
      <c r="K8" s="19" t="s">
        <v>35</v>
      </c>
      <c r="L8" s="19" t="s">
        <v>36</v>
      </c>
      <c r="M8" s="19" t="s">
        <v>37</v>
      </c>
      <c r="N8" s="18"/>
      <c r="O8" s="18"/>
      <c r="P8" s="18" t="n">
        <v>13</v>
      </c>
      <c r="Q8" s="18" t="n">
        <v>13</v>
      </c>
      <c r="R8" s="18" t="n">
        <v>15</v>
      </c>
      <c r="S8" s="18" t="n">
        <f aca="false">Q8-R8</f>
        <v>-2</v>
      </c>
      <c r="T8" s="18"/>
    </row>
    <row r="9" s="21" customFormat="true" ht="32.25" hidden="false" customHeight="true" outlineLevel="0" collapsed="false">
      <c r="A9" s="18"/>
      <c r="B9" s="18"/>
      <c r="C9" s="18"/>
      <c r="D9" s="18"/>
      <c r="E9" s="18"/>
      <c r="F9" s="18" t="n">
        <v>3</v>
      </c>
      <c r="G9" s="19" t="s">
        <v>38</v>
      </c>
      <c r="H9" s="18" t="s">
        <v>34</v>
      </c>
      <c r="I9" s="20"/>
      <c r="J9" s="18" t="s">
        <v>39</v>
      </c>
      <c r="K9" s="19" t="s">
        <v>40</v>
      </c>
      <c r="L9" s="19" t="s">
        <v>41</v>
      </c>
      <c r="M9" s="19"/>
      <c r="N9" s="18"/>
      <c r="O9" s="18"/>
      <c r="P9" s="18" t="n">
        <v>18</v>
      </c>
      <c r="Q9" s="18" t="n">
        <v>18</v>
      </c>
      <c r="R9" s="18" t="n">
        <v>15</v>
      </c>
      <c r="S9" s="18" t="n">
        <f aca="false">Q9-R9</f>
        <v>3</v>
      </c>
      <c r="T9" s="18"/>
    </row>
    <row r="10" s="21" customFormat="true" ht="27.75" hidden="false" customHeight="true" outlineLevel="0" collapsed="false">
      <c r="A10" s="18"/>
      <c r="B10" s="18"/>
      <c r="C10" s="18"/>
      <c r="D10" s="18"/>
      <c r="E10" s="18"/>
      <c r="F10" s="18" t="n">
        <v>4</v>
      </c>
      <c r="G10" s="19" t="s">
        <v>42</v>
      </c>
      <c r="H10" s="18" t="s">
        <v>31</v>
      </c>
      <c r="I10" s="22"/>
      <c r="J10" s="18" t="s">
        <v>27</v>
      </c>
      <c r="K10" s="19" t="s">
        <v>43</v>
      </c>
      <c r="L10" s="19" t="s">
        <v>44</v>
      </c>
      <c r="M10" s="19"/>
      <c r="N10" s="18"/>
      <c r="O10" s="18"/>
      <c r="P10" s="18" t="n">
        <v>15</v>
      </c>
      <c r="Q10" s="18" t="n">
        <v>15</v>
      </c>
      <c r="R10" s="18" t="n">
        <v>12</v>
      </c>
      <c r="S10" s="18" t="n">
        <f aca="false">Q10-R10</f>
        <v>3</v>
      </c>
      <c r="T10" s="23" t="s">
        <v>45</v>
      </c>
    </row>
    <row r="11" s="21" customFormat="true" ht="27.75" hidden="false" customHeight="true" outlineLevel="0" collapsed="false">
      <c r="A11" s="18" t="n">
        <v>2</v>
      </c>
      <c r="B11" s="18" t="s">
        <v>46</v>
      </c>
      <c r="C11" s="18" t="n">
        <v>2</v>
      </c>
      <c r="D11" s="18" t="s">
        <v>47</v>
      </c>
      <c r="E11" s="18" t="s">
        <v>48</v>
      </c>
      <c r="F11" s="18" t="n">
        <v>5</v>
      </c>
      <c r="G11" s="19" t="s">
        <v>49</v>
      </c>
      <c r="H11" s="18" t="s">
        <v>31</v>
      </c>
      <c r="I11" s="20" t="s">
        <v>50</v>
      </c>
      <c r="J11" s="18" t="s">
        <v>51</v>
      </c>
      <c r="K11" s="19" t="s">
        <v>52</v>
      </c>
      <c r="L11" s="19" t="s">
        <v>53</v>
      </c>
      <c r="M11" s="19" t="s">
        <v>54</v>
      </c>
      <c r="N11" s="18"/>
      <c r="O11" s="18"/>
      <c r="P11" s="18" t="n">
        <v>16</v>
      </c>
      <c r="Q11" s="24" t="n">
        <v>19</v>
      </c>
      <c r="R11" s="18" t="n">
        <v>15</v>
      </c>
      <c r="S11" s="18" t="n">
        <f aca="false">Q11-R11</f>
        <v>4</v>
      </c>
      <c r="T11" s="23"/>
    </row>
    <row r="12" s="21" customFormat="true" ht="27.75" hidden="false" customHeight="true" outlineLevel="0" collapsed="false">
      <c r="A12" s="18"/>
      <c r="B12" s="18"/>
      <c r="C12" s="18"/>
      <c r="D12" s="18"/>
      <c r="E12" s="18"/>
      <c r="F12" s="18" t="n">
        <v>6</v>
      </c>
      <c r="G12" s="19" t="s">
        <v>55</v>
      </c>
      <c r="H12" s="18" t="s">
        <v>34</v>
      </c>
      <c r="I12" s="20" t="s">
        <v>56</v>
      </c>
      <c r="J12" s="18" t="s">
        <v>51</v>
      </c>
      <c r="K12" s="19" t="s">
        <v>57</v>
      </c>
      <c r="L12" s="19" t="s">
        <v>58</v>
      </c>
      <c r="M12" s="19"/>
      <c r="N12" s="18"/>
      <c r="O12" s="18"/>
      <c r="P12" s="18" t="n">
        <v>12.5</v>
      </c>
      <c r="Q12" s="24" t="n">
        <v>14.5</v>
      </c>
      <c r="R12" s="18" t="n">
        <v>15</v>
      </c>
      <c r="S12" s="18" t="n">
        <f aca="false">Q12-R12</f>
        <v>-0.5</v>
      </c>
      <c r="T12" s="18"/>
    </row>
    <row r="13" s="21" customFormat="true" ht="36.75" hidden="false" customHeight="true" outlineLevel="0" collapsed="false">
      <c r="A13" s="24" t="n">
        <v>3</v>
      </c>
      <c r="B13" s="18" t="s">
        <v>59</v>
      </c>
      <c r="C13" s="24" t="n">
        <v>2</v>
      </c>
      <c r="D13" s="24" t="n">
        <v>1</v>
      </c>
      <c r="E13" s="24" t="n">
        <v>2</v>
      </c>
      <c r="F13" s="18" t="n">
        <v>7</v>
      </c>
      <c r="G13" s="19" t="s">
        <v>60</v>
      </c>
      <c r="H13" s="18" t="s">
        <v>34</v>
      </c>
      <c r="I13" s="15"/>
      <c r="J13" s="18" t="s">
        <v>61</v>
      </c>
      <c r="K13" s="19" t="s">
        <v>62</v>
      </c>
      <c r="L13" s="19"/>
      <c r="M13" s="19"/>
      <c r="N13" s="18"/>
      <c r="O13" s="23"/>
      <c r="P13" s="18" t="n">
        <v>17</v>
      </c>
      <c r="Q13" s="18" t="n">
        <v>17</v>
      </c>
      <c r="R13" s="18" t="n">
        <v>15</v>
      </c>
      <c r="S13" s="18" t="n">
        <f aca="false">Q13-R13</f>
        <v>2</v>
      </c>
      <c r="T13" s="24"/>
    </row>
    <row r="14" s="21" customFormat="true" ht="36.75" hidden="false" customHeight="true" outlineLevel="0" collapsed="false">
      <c r="A14" s="24" t="n">
        <v>4</v>
      </c>
      <c r="B14" s="18" t="s">
        <v>63</v>
      </c>
      <c r="C14" s="24" t="n">
        <v>2</v>
      </c>
      <c r="D14" s="24" t="n">
        <v>2</v>
      </c>
      <c r="E14" s="24" t="n">
        <v>1</v>
      </c>
      <c r="F14" s="24" t="n">
        <v>8</v>
      </c>
      <c r="G14" s="25" t="s">
        <v>64</v>
      </c>
      <c r="H14" s="24" t="s">
        <v>34</v>
      </c>
      <c r="I14" s="20" t="s">
        <v>65</v>
      </c>
      <c r="J14" s="18" t="s">
        <v>66</v>
      </c>
      <c r="K14" s="19" t="s">
        <v>67</v>
      </c>
      <c r="L14" s="19"/>
      <c r="M14" s="19"/>
      <c r="N14" s="18"/>
      <c r="O14" s="18"/>
      <c r="P14" s="24" t="n">
        <v>10</v>
      </c>
      <c r="Q14" s="24" t="n">
        <v>14</v>
      </c>
      <c r="R14" s="24" t="n">
        <v>15</v>
      </c>
      <c r="S14" s="18" t="n">
        <f aca="false">Q14-R14</f>
        <v>-1</v>
      </c>
      <c r="T14" s="23"/>
    </row>
    <row r="15" s="21" customFormat="true" ht="22.5" hidden="false" customHeight="true" outlineLevel="0" collapsed="false">
      <c r="A15" s="18" t="n">
        <v>5</v>
      </c>
      <c r="B15" s="18" t="s">
        <v>68</v>
      </c>
      <c r="C15" s="18" t="s">
        <v>47</v>
      </c>
      <c r="D15" s="18" t="s">
        <v>47</v>
      </c>
      <c r="E15" s="18" t="n">
        <v>2</v>
      </c>
      <c r="F15" s="18" t="n">
        <v>9</v>
      </c>
      <c r="G15" s="19" t="s">
        <v>69</v>
      </c>
      <c r="H15" s="18" t="s">
        <v>31</v>
      </c>
      <c r="I15" s="20" t="s">
        <v>70</v>
      </c>
      <c r="J15" s="18" t="s">
        <v>71</v>
      </c>
      <c r="K15" s="19"/>
      <c r="L15" s="19" t="s">
        <v>72</v>
      </c>
      <c r="M15" s="19"/>
      <c r="N15" s="18"/>
      <c r="O15" s="18"/>
      <c r="P15" s="18" t="n">
        <v>1.5</v>
      </c>
      <c r="Q15" s="18" t="n">
        <v>1.5</v>
      </c>
      <c r="R15" s="18" t="n">
        <v>2</v>
      </c>
      <c r="S15" s="18" t="n">
        <f aca="false">Q15-R15</f>
        <v>-0.5</v>
      </c>
      <c r="T15" s="18"/>
    </row>
    <row r="16" s="21" customFormat="true" ht="30.75" hidden="false" customHeight="true" outlineLevel="0" collapsed="false">
      <c r="A16" s="18"/>
      <c r="B16" s="18"/>
      <c r="C16" s="18"/>
      <c r="D16" s="18"/>
      <c r="E16" s="18"/>
      <c r="F16" s="18" t="n">
        <v>10</v>
      </c>
      <c r="G16" s="19" t="s">
        <v>73</v>
      </c>
      <c r="H16" s="18" t="s">
        <v>31</v>
      </c>
      <c r="I16" s="20" t="s">
        <v>74</v>
      </c>
      <c r="J16" s="18" t="s">
        <v>71</v>
      </c>
      <c r="K16" s="19" t="s">
        <v>75</v>
      </c>
      <c r="L16" s="19"/>
      <c r="M16" s="19"/>
      <c r="N16" s="26"/>
      <c r="O16" s="26"/>
      <c r="P16" s="18" t="n">
        <v>10</v>
      </c>
      <c r="Q16" s="18" t="n">
        <v>14</v>
      </c>
      <c r="R16" s="18" t="n">
        <v>15</v>
      </c>
      <c r="S16" s="18" t="n">
        <f aca="false">Q16-R16</f>
        <v>-1</v>
      </c>
      <c r="T16" s="26"/>
    </row>
    <row r="17" s="21" customFormat="true" ht="30.75" hidden="false" customHeight="true" outlineLevel="0" collapsed="false">
      <c r="A17" s="18"/>
      <c r="B17" s="18"/>
      <c r="C17" s="18"/>
      <c r="D17" s="18"/>
      <c r="E17" s="18"/>
      <c r="F17" s="18" t="n">
        <v>11</v>
      </c>
      <c r="G17" s="19" t="s">
        <v>76</v>
      </c>
      <c r="H17" s="18" t="s">
        <v>34</v>
      </c>
      <c r="I17" s="20" t="s">
        <v>77</v>
      </c>
      <c r="J17" s="18" t="s">
        <v>71</v>
      </c>
      <c r="K17" s="19" t="s">
        <v>78</v>
      </c>
      <c r="L17" s="19" t="s">
        <v>79</v>
      </c>
      <c r="M17" s="19"/>
      <c r="N17" s="18"/>
      <c r="O17" s="18"/>
      <c r="P17" s="18" t="n">
        <v>11</v>
      </c>
      <c r="Q17" s="18" t="n">
        <v>15</v>
      </c>
      <c r="R17" s="18" t="n">
        <v>15</v>
      </c>
      <c r="S17" s="18" t="n">
        <f aca="false">Q17-R17</f>
        <v>0</v>
      </c>
      <c r="T17" s="18"/>
    </row>
    <row r="18" s="21" customFormat="true" ht="36.75" hidden="false" customHeight="true" outlineLevel="0" collapsed="false">
      <c r="A18" s="18"/>
      <c r="B18" s="18"/>
      <c r="C18" s="18"/>
      <c r="D18" s="18"/>
      <c r="E18" s="18"/>
      <c r="F18" s="18" t="n">
        <v>12</v>
      </c>
      <c r="G18" s="19" t="s">
        <v>80</v>
      </c>
      <c r="H18" s="18" t="s">
        <v>34</v>
      </c>
      <c r="I18" s="20" t="s">
        <v>81</v>
      </c>
      <c r="J18" s="18" t="s">
        <v>82</v>
      </c>
      <c r="K18" s="19"/>
      <c r="L18" s="19"/>
      <c r="M18" s="19"/>
      <c r="N18" s="18" t="s">
        <v>83</v>
      </c>
      <c r="O18" s="18" t="s">
        <v>84</v>
      </c>
      <c r="P18" s="18" t="n">
        <v>7.5</v>
      </c>
      <c r="Q18" s="18" t="n">
        <v>7.5</v>
      </c>
      <c r="R18" s="18"/>
      <c r="S18" s="18"/>
      <c r="T18" s="18"/>
    </row>
    <row r="19" s="21" customFormat="true" ht="22.5" hidden="false" customHeight="true" outlineLevel="0" collapsed="false">
      <c r="A19" s="18" t="n">
        <v>6</v>
      </c>
      <c r="B19" s="18" t="s">
        <v>85</v>
      </c>
      <c r="C19" s="18" t="s">
        <v>86</v>
      </c>
      <c r="D19" s="18" t="s">
        <v>86</v>
      </c>
      <c r="E19" s="18" t="n">
        <v>2</v>
      </c>
      <c r="F19" s="18" t="n">
        <v>13</v>
      </c>
      <c r="G19" s="19" t="s">
        <v>87</v>
      </c>
      <c r="H19" s="18" t="s">
        <v>31</v>
      </c>
      <c r="I19" s="20" t="s">
        <v>88</v>
      </c>
      <c r="J19" s="18" t="s">
        <v>89</v>
      </c>
      <c r="K19" s="19" t="s">
        <v>90</v>
      </c>
      <c r="L19" s="19"/>
      <c r="M19" s="18" t="s">
        <v>91</v>
      </c>
      <c r="N19" s="18"/>
      <c r="O19" s="18"/>
      <c r="P19" s="18" t="n">
        <v>14</v>
      </c>
      <c r="Q19" s="18" t="n">
        <v>19</v>
      </c>
      <c r="R19" s="18" t="n">
        <v>15</v>
      </c>
      <c r="S19" s="18" t="n">
        <f aca="false">Q19-R19</f>
        <v>4</v>
      </c>
      <c r="T19" s="18"/>
    </row>
    <row r="20" s="21" customFormat="true" ht="36.75" hidden="false" customHeight="true" outlineLevel="0" collapsed="false">
      <c r="A20" s="18"/>
      <c r="B20" s="18"/>
      <c r="C20" s="18"/>
      <c r="D20" s="18"/>
      <c r="E20" s="18"/>
      <c r="F20" s="18"/>
      <c r="G20" s="19"/>
      <c r="H20" s="18"/>
      <c r="I20" s="20"/>
      <c r="J20" s="18" t="s">
        <v>92</v>
      </c>
      <c r="K20" s="19" t="s">
        <v>93</v>
      </c>
      <c r="L20" s="19"/>
      <c r="M20" s="18"/>
      <c r="N20" s="18"/>
      <c r="O20" s="18"/>
      <c r="P20" s="18"/>
      <c r="Q20" s="18"/>
      <c r="R20" s="18"/>
      <c r="S20" s="18"/>
      <c r="T20" s="18"/>
    </row>
    <row r="21" s="21" customFormat="true" ht="27.75" hidden="false" customHeight="true" outlineLevel="0" collapsed="false">
      <c r="A21" s="18"/>
      <c r="B21" s="18"/>
      <c r="C21" s="18"/>
      <c r="D21" s="18"/>
      <c r="E21" s="18"/>
      <c r="F21" s="18" t="n">
        <v>14</v>
      </c>
      <c r="G21" s="19" t="s">
        <v>94</v>
      </c>
      <c r="H21" s="18" t="s">
        <v>31</v>
      </c>
      <c r="I21" s="27"/>
      <c r="J21" s="18" t="s">
        <v>89</v>
      </c>
      <c r="K21" s="19" t="s">
        <v>95</v>
      </c>
      <c r="L21" s="19" t="s">
        <v>96</v>
      </c>
      <c r="M21" s="18" t="s">
        <v>97</v>
      </c>
      <c r="N21" s="18"/>
      <c r="O21" s="18"/>
      <c r="P21" s="18" t="n">
        <v>14</v>
      </c>
      <c r="Q21" s="18" t="n">
        <v>14</v>
      </c>
      <c r="R21" s="18" t="n">
        <v>12</v>
      </c>
      <c r="S21" s="18" t="n">
        <f aca="false">Q21-R21</f>
        <v>2</v>
      </c>
      <c r="T21" s="23" t="s">
        <v>45</v>
      </c>
    </row>
    <row r="22" s="21" customFormat="true" ht="36.75" hidden="false" customHeight="true" outlineLevel="0" collapsed="false">
      <c r="A22" s="18"/>
      <c r="B22" s="18"/>
      <c r="C22" s="18"/>
      <c r="D22" s="18"/>
      <c r="E22" s="18"/>
      <c r="F22" s="18"/>
      <c r="G22" s="19"/>
      <c r="H22" s="18"/>
      <c r="I22" s="27"/>
      <c r="J22" s="18" t="s">
        <v>92</v>
      </c>
      <c r="K22" s="19" t="s">
        <v>98</v>
      </c>
      <c r="L22" s="19"/>
      <c r="M22" s="18"/>
      <c r="N22" s="18"/>
      <c r="O22" s="18"/>
      <c r="P22" s="18"/>
      <c r="Q22" s="18"/>
      <c r="R22" s="18"/>
      <c r="S22" s="18"/>
      <c r="T22" s="23"/>
    </row>
    <row r="23" s="21" customFormat="true" ht="45" hidden="false" customHeight="true" outlineLevel="0" collapsed="false">
      <c r="A23" s="24" t="n">
        <v>7</v>
      </c>
      <c r="B23" s="24" t="s">
        <v>99</v>
      </c>
      <c r="C23" s="18" t="n">
        <v>1</v>
      </c>
      <c r="D23" s="18" t="n">
        <v>1</v>
      </c>
      <c r="E23" s="18" t="s">
        <v>100</v>
      </c>
      <c r="F23" s="24" t="n">
        <v>15</v>
      </c>
      <c r="G23" s="25" t="s">
        <v>101</v>
      </c>
      <c r="H23" s="24" t="s">
        <v>34</v>
      </c>
      <c r="I23" s="20" t="s">
        <v>102</v>
      </c>
      <c r="J23" s="24" t="s">
        <v>103</v>
      </c>
      <c r="K23" s="19" t="s">
        <v>104</v>
      </c>
      <c r="L23" s="19" t="s">
        <v>105</v>
      </c>
      <c r="M23" s="19" t="s">
        <v>106</v>
      </c>
      <c r="N23" s="23"/>
      <c r="O23" s="23"/>
      <c r="P23" s="24" t="n">
        <v>10</v>
      </c>
      <c r="Q23" s="24" t="n">
        <v>17</v>
      </c>
      <c r="R23" s="24" t="n">
        <v>15</v>
      </c>
      <c r="S23" s="24" t="n">
        <f aca="false">Q23-R23</f>
        <v>2</v>
      </c>
      <c r="T23" s="24"/>
    </row>
    <row r="24" s="21" customFormat="true" ht="36.75" hidden="false" customHeight="true" outlineLevel="0" collapsed="false">
      <c r="A24" s="24"/>
      <c r="B24" s="24"/>
      <c r="C24" s="18"/>
      <c r="D24" s="18"/>
      <c r="E24" s="18"/>
      <c r="F24" s="24" t="n">
        <v>16</v>
      </c>
      <c r="G24" s="25" t="s">
        <v>107</v>
      </c>
      <c r="H24" s="24" t="s">
        <v>34</v>
      </c>
      <c r="I24" s="20" t="s">
        <v>108</v>
      </c>
      <c r="J24" s="24" t="s">
        <v>103</v>
      </c>
      <c r="K24" s="19" t="s">
        <v>109</v>
      </c>
      <c r="L24" s="19"/>
      <c r="M24" s="19"/>
      <c r="N24" s="18"/>
      <c r="O24" s="23"/>
      <c r="P24" s="24" t="n">
        <v>11</v>
      </c>
      <c r="Q24" s="24" t="n">
        <v>15</v>
      </c>
      <c r="R24" s="24" t="n">
        <v>15</v>
      </c>
      <c r="S24" s="24" t="n">
        <f aca="false">Q24-R24</f>
        <v>0</v>
      </c>
      <c r="T24" s="24"/>
    </row>
    <row r="25" s="21" customFormat="true" ht="36.75" hidden="false" customHeight="true" outlineLevel="0" collapsed="false">
      <c r="A25" s="24"/>
      <c r="B25" s="24"/>
      <c r="C25" s="18"/>
      <c r="D25" s="18"/>
      <c r="E25" s="18"/>
      <c r="F25" s="24"/>
      <c r="G25" s="25"/>
      <c r="H25" s="24"/>
      <c r="I25" s="20"/>
      <c r="J25" s="24" t="s">
        <v>92</v>
      </c>
      <c r="K25" s="19" t="s">
        <v>110</v>
      </c>
      <c r="L25" s="19"/>
      <c r="M25" s="19"/>
      <c r="N25" s="18"/>
      <c r="O25" s="23"/>
      <c r="P25" s="24"/>
      <c r="Q25" s="24"/>
      <c r="R25" s="24"/>
      <c r="S25" s="24"/>
      <c r="T25" s="24"/>
    </row>
    <row r="26" s="21" customFormat="true" ht="26.25" hidden="false" customHeight="true" outlineLevel="0" collapsed="false">
      <c r="A26" s="24" t="n">
        <v>8</v>
      </c>
      <c r="B26" s="24" t="s">
        <v>111</v>
      </c>
      <c r="C26" s="24" t="n">
        <v>2</v>
      </c>
      <c r="D26" s="24" t="n">
        <v>2</v>
      </c>
      <c r="E26" s="24" t="n">
        <v>2</v>
      </c>
      <c r="F26" s="24" t="n">
        <v>17</v>
      </c>
      <c r="G26" s="25" t="s">
        <v>112</v>
      </c>
      <c r="H26" s="24" t="s">
        <v>34</v>
      </c>
      <c r="I26" s="28"/>
      <c r="J26" s="24" t="s">
        <v>113</v>
      </c>
      <c r="K26" s="19" t="s">
        <v>114</v>
      </c>
      <c r="L26" s="26"/>
      <c r="M26" s="26"/>
      <c r="N26" s="26"/>
      <c r="O26" s="26"/>
      <c r="P26" s="24" t="n">
        <v>14</v>
      </c>
      <c r="Q26" s="24" t="n">
        <v>14</v>
      </c>
      <c r="R26" s="24" t="n">
        <v>15</v>
      </c>
      <c r="S26" s="24" t="n">
        <f aca="false">Q26-R26</f>
        <v>-1</v>
      </c>
      <c r="T26" s="24"/>
    </row>
    <row r="27" s="21" customFormat="true" ht="26.25" hidden="false" customHeight="true" outlineLevel="0" collapsed="false">
      <c r="A27" s="24"/>
      <c r="B27" s="24"/>
      <c r="C27" s="24"/>
      <c r="D27" s="24"/>
      <c r="E27" s="24"/>
      <c r="F27" s="24"/>
      <c r="G27" s="25"/>
      <c r="H27" s="24"/>
      <c r="I27" s="28"/>
      <c r="J27" s="24" t="s">
        <v>115</v>
      </c>
      <c r="K27" s="19" t="s">
        <v>116</v>
      </c>
      <c r="L27" s="26"/>
      <c r="M27" s="26"/>
      <c r="N27" s="26"/>
      <c r="O27" s="26"/>
      <c r="P27" s="24"/>
      <c r="Q27" s="24"/>
      <c r="R27" s="24"/>
      <c r="S27" s="24"/>
      <c r="T27" s="29" t="s">
        <v>117</v>
      </c>
    </row>
    <row r="28" s="30" customFormat="true" ht="26.25" hidden="false" customHeight="true" outlineLevel="0" collapsed="false">
      <c r="A28" s="24"/>
      <c r="B28" s="24"/>
      <c r="C28" s="24"/>
      <c r="D28" s="24"/>
      <c r="E28" s="24"/>
      <c r="F28" s="24" t="n">
        <v>18</v>
      </c>
      <c r="G28" s="25" t="s">
        <v>118</v>
      </c>
      <c r="H28" s="24" t="s">
        <v>34</v>
      </c>
      <c r="I28" s="28"/>
      <c r="J28" s="24" t="s">
        <v>113</v>
      </c>
      <c r="K28" s="19" t="s">
        <v>119</v>
      </c>
      <c r="L28" s="26"/>
      <c r="M28" s="26"/>
      <c r="N28" s="26"/>
      <c r="O28" s="26"/>
      <c r="P28" s="24" t="n">
        <v>12</v>
      </c>
      <c r="Q28" s="24" t="n">
        <v>12</v>
      </c>
      <c r="R28" s="24" t="n">
        <v>15</v>
      </c>
      <c r="S28" s="24" t="n">
        <f aca="false">Q28-R28</f>
        <v>-3</v>
      </c>
      <c r="T28" s="24"/>
    </row>
    <row r="29" s="21" customFormat="true" ht="36.75" hidden="false" customHeight="true" outlineLevel="0" collapsed="false">
      <c r="A29" s="24" t="n">
        <v>9</v>
      </c>
      <c r="B29" s="24" t="s">
        <v>120</v>
      </c>
      <c r="C29" s="18" t="s">
        <v>28</v>
      </c>
      <c r="D29" s="18" t="s">
        <v>29</v>
      </c>
      <c r="E29" s="18" t="s">
        <v>28</v>
      </c>
      <c r="F29" s="24" t="n">
        <v>19</v>
      </c>
      <c r="G29" s="25" t="s">
        <v>121</v>
      </c>
      <c r="H29" s="18" t="s">
        <v>34</v>
      </c>
      <c r="I29" s="20" t="s">
        <v>122</v>
      </c>
      <c r="J29" s="24" t="s">
        <v>120</v>
      </c>
      <c r="K29" s="19" t="s">
        <v>123</v>
      </c>
      <c r="L29" s="19" t="s">
        <v>124</v>
      </c>
      <c r="M29" s="19" t="s">
        <v>36</v>
      </c>
      <c r="N29" s="18"/>
      <c r="O29" s="18"/>
      <c r="P29" s="24" t="n">
        <v>14</v>
      </c>
      <c r="Q29" s="24" t="n">
        <v>18</v>
      </c>
      <c r="R29" s="24" t="n">
        <v>15</v>
      </c>
      <c r="S29" s="24" t="n">
        <f aca="false">Q29-R29</f>
        <v>3</v>
      </c>
      <c r="T29" s="22"/>
    </row>
    <row r="30" s="21" customFormat="true" ht="36.75" hidden="false" customHeight="true" outlineLevel="0" collapsed="false">
      <c r="A30" s="24"/>
      <c r="B30" s="24"/>
      <c r="C30" s="18"/>
      <c r="D30" s="18"/>
      <c r="E30" s="18"/>
      <c r="F30" s="24" t="n">
        <v>20</v>
      </c>
      <c r="G30" s="25" t="s">
        <v>125</v>
      </c>
      <c r="H30" s="18" t="s">
        <v>34</v>
      </c>
      <c r="I30" s="20"/>
      <c r="J30" s="24" t="s">
        <v>120</v>
      </c>
      <c r="K30" s="19" t="s">
        <v>126</v>
      </c>
      <c r="L30" s="19" t="s">
        <v>127</v>
      </c>
      <c r="M30" s="19"/>
      <c r="N30" s="18"/>
      <c r="O30" s="18"/>
      <c r="P30" s="24" t="n">
        <v>16</v>
      </c>
      <c r="Q30" s="24" t="n">
        <v>16</v>
      </c>
      <c r="R30" s="24" t="n">
        <v>15</v>
      </c>
      <c r="S30" s="24" t="n">
        <f aca="false">Q30-R30</f>
        <v>1</v>
      </c>
      <c r="T30" s="24"/>
    </row>
    <row r="31" s="21" customFormat="true" ht="36.75" hidden="false" customHeight="true" outlineLevel="0" collapsed="false">
      <c r="A31" s="24"/>
      <c r="B31" s="24"/>
      <c r="C31" s="18"/>
      <c r="D31" s="18"/>
      <c r="E31" s="18"/>
      <c r="F31" s="24" t="n">
        <v>21</v>
      </c>
      <c r="G31" s="25" t="s">
        <v>128</v>
      </c>
      <c r="H31" s="18" t="s">
        <v>34</v>
      </c>
      <c r="I31" s="20" t="s">
        <v>129</v>
      </c>
      <c r="J31" s="24" t="s">
        <v>120</v>
      </c>
      <c r="K31" s="19" t="s">
        <v>130</v>
      </c>
      <c r="L31" s="19" t="s">
        <v>131</v>
      </c>
      <c r="M31" s="19"/>
      <c r="N31" s="24"/>
      <c r="O31" s="24"/>
      <c r="P31" s="24" t="n">
        <v>16</v>
      </c>
      <c r="Q31" s="24" t="n">
        <v>17</v>
      </c>
      <c r="R31" s="24" t="n">
        <v>15</v>
      </c>
      <c r="S31" s="24" t="n">
        <f aca="false">Q31-R31</f>
        <v>2</v>
      </c>
      <c r="T31" s="31"/>
    </row>
    <row r="32" s="21" customFormat="true" ht="34.5" hidden="false" customHeight="true" outlineLevel="0" collapsed="false">
      <c r="A32" s="24" t="n">
        <v>10</v>
      </c>
      <c r="B32" s="24" t="s">
        <v>132</v>
      </c>
      <c r="C32" s="18" t="n">
        <v>1</v>
      </c>
      <c r="D32" s="18" t="n">
        <v>1</v>
      </c>
      <c r="E32" s="18" t="s">
        <v>100</v>
      </c>
      <c r="F32" s="24" t="n">
        <v>22</v>
      </c>
      <c r="G32" s="25" t="s">
        <v>133</v>
      </c>
      <c r="H32" s="24" t="s">
        <v>34</v>
      </c>
      <c r="I32" s="20" t="s">
        <v>134</v>
      </c>
      <c r="J32" s="18" t="s">
        <v>135</v>
      </c>
      <c r="K32" s="19" t="s">
        <v>136</v>
      </c>
      <c r="L32" s="19"/>
      <c r="M32" s="19" t="s">
        <v>36</v>
      </c>
      <c r="N32" s="18"/>
      <c r="O32" s="18"/>
      <c r="P32" s="24" t="n">
        <v>10</v>
      </c>
      <c r="Q32" s="24" t="n">
        <v>17</v>
      </c>
      <c r="R32" s="24" t="n">
        <v>15</v>
      </c>
      <c r="S32" s="18" t="n">
        <f aca="false">Q32-R32</f>
        <v>2</v>
      </c>
      <c r="T32" s="24"/>
    </row>
    <row r="33" s="21" customFormat="true" ht="24.75" hidden="false" customHeight="true" outlineLevel="0" collapsed="false">
      <c r="A33" s="24"/>
      <c r="B33" s="24"/>
      <c r="C33" s="18"/>
      <c r="D33" s="18"/>
      <c r="E33" s="18"/>
      <c r="F33" s="24"/>
      <c r="G33" s="25"/>
      <c r="H33" s="24"/>
      <c r="I33" s="20"/>
      <c r="J33" s="18" t="s">
        <v>115</v>
      </c>
      <c r="K33" s="19" t="s">
        <v>137</v>
      </c>
      <c r="L33" s="19"/>
      <c r="M33" s="19"/>
      <c r="N33" s="18"/>
      <c r="O33" s="18"/>
      <c r="P33" s="24"/>
      <c r="Q33" s="24"/>
      <c r="R33" s="24"/>
      <c r="S33" s="18"/>
      <c r="T33" s="24"/>
    </row>
    <row r="34" s="21" customFormat="true" ht="36.75" hidden="false" customHeight="true" outlineLevel="0" collapsed="false">
      <c r="A34" s="24"/>
      <c r="B34" s="24"/>
      <c r="C34" s="18"/>
      <c r="D34" s="18"/>
      <c r="E34" s="18"/>
      <c r="F34" s="24" t="n">
        <v>23</v>
      </c>
      <c r="G34" s="25" t="s">
        <v>138</v>
      </c>
      <c r="H34" s="24" t="s">
        <v>34</v>
      </c>
      <c r="I34" s="20" t="s">
        <v>139</v>
      </c>
      <c r="J34" s="18" t="s">
        <v>135</v>
      </c>
      <c r="K34" s="19" t="s">
        <v>140</v>
      </c>
      <c r="L34" s="19" t="s">
        <v>105</v>
      </c>
      <c r="M34" s="19"/>
      <c r="N34" s="18"/>
      <c r="O34" s="18"/>
      <c r="P34" s="24" t="n">
        <v>11</v>
      </c>
      <c r="Q34" s="24" t="n">
        <v>13</v>
      </c>
      <c r="R34" s="24" t="n">
        <v>15</v>
      </c>
      <c r="S34" s="24" t="n">
        <f aca="false">Q34-R34</f>
        <v>-2</v>
      </c>
      <c r="T34" s="31"/>
    </row>
    <row r="35" s="21" customFormat="true" ht="46.5" hidden="false" customHeight="true" outlineLevel="0" collapsed="false">
      <c r="A35" s="24" t="n">
        <v>11</v>
      </c>
      <c r="B35" s="18" t="s">
        <v>141</v>
      </c>
      <c r="C35" s="24" t="s">
        <v>28</v>
      </c>
      <c r="D35" s="24" t="s">
        <v>28</v>
      </c>
      <c r="E35" s="24" t="s">
        <v>28</v>
      </c>
      <c r="F35" s="24" t="n">
        <v>24</v>
      </c>
      <c r="G35" s="25" t="s">
        <v>142</v>
      </c>
      <c r="H35" s="24" t="s">
        <v>34</v>
      </c>
      <c r="I35" s="20" t="s">
        <v>143</v>
      </c>
      <c r="J35" s="18" t="s">
        <v>144</v>
      </c>
      <c r="K35" s="19"/>
      <c r="L35" s="19" t="s">
        <v>32</v>
      </c>
      <c r="M35" s="19"/>
      <c r="N35" s="18"/>
      <c r="O35" s="29"/>
      <c r="P35" s="24" t="n">
        <v>4</v>
      </c>
      <c r="Q35" s="24" t="n">
        <v>4</v>
      </c>
      <c r="R35" s="24" t="n">
        <v>4</v>
      </c>
      <c r="S35" s="24" t="n">
        <f aca="false">Q35-R35</f>
        <v>0</v>
      </c>
      <c r="T35" s="32"/>
    </row>
    <row r="36" s="21" customFormat="true" ht="36.75" hidden="false" customHeight="true" outlineLevel="0" collapsed="false">
      <c r="A36" s="24"/>
      <c r="B36" s="18"/>
      <c r="C36" s="24"/>
      <c r="D36" s="24"/>
      <c r="E36" s="24"/>
      <c r="F36" s="24" t="n">
        <v>25</v>
      </c>
      <c r="G36" s="25" t="s">
        <v>145</v>
      </c>
      <c r="H36" s="24" t="s">
        <v>34</v>
      </c>
      <c r="I36" s="33"/>
      <c r="J36" s="24" t="s">
        <v>144</v>
      </c>
      <c r="K36" s="19" t="s">
        <v>146</v>
      </c>
      <c r="L36" s="19" t="s">
        <v>147</v>
      </c>
      <c r="M36" s="19" t="s">
        <v>36</v>
      </c>
      <c r="N36" s="18"/>
      <c r="O36" s="18"/>
      <c r="P36" s="24" t="n">
        <v>16</v>
      </c>
      <c r="Q36" s="24" t="n">
        <v>16</v>
      </c>
      <c r="R36" s="24" t="n">
        <v>15</v>
      </c>
      <c r="S36" s="24" t="n">
        <f aca="false">Q36-R36</f>
        <v>1</v>
      </c>
      <c r="T36" s="32"/>
    </row>
    <row r="37" s="21" customFormat="true" ht="36.75" hidden="false" customHeight="true" outlineLevel="0" collapsed="false">
      <c r="A37" s="24"/>
      <c r="B37" s="18"/>
      <c r="C37" s="24"/>
      <c r="D37" s="24"/>
      <c r="E37" s="24"/>
      <c r="F37" s="24" t="n">
        <v>26</v>
      </c>
      <c r="G37" s="25" t="s">
        <v>148</v>
      </c>
      <c r="H37" s="24" t="s">
        <v>34</v>
      </c>
      <c r="I37" s="26" t="s">
        <v>149</v>
      </c>
      <c r="J37" s="24" t="s">
        <v>144</v>
      </c>
      <c r="K37" s="19" t="s">
        <v>150</v>
      </c>
      <c r="L37" s="19" t="s">
        <v>151</v>
      </c>
      <c r="M37" s="19"/>
      <c r="N37" s="18"/>
      <c r="O37" s="18"/>
      <c r="P37" s="24" t="n">
        <v>12</v>
      </c>
      <c r="Q37" s="24" t="n">
        <v>16</v>
      </c>
      <c r="R37" s="24" t="n">
        <v>15</v>
      </c>
      <c r="S37" s="24" t="n">
        <f aca="false">Q37-R37</f>
        <v>1</v>
      </c>
      <c r="T37" s="32"/>
    </row>
    <row r="38" s="21" customFormat="true" ht="36.75" hidden="false" customHeight="true" outlineLevel="0" collapsed="false">
      <c r="A38" s="24"/>
      <c r="B38" s="18"/>
      <c r="C38" s="24"/>
      <c r="D38" s="24"/>
      <c r="E38" s="24"/>
      <c r="F38" s="24" t="n">
        <v>27</v>
      </c>
      <c r="G38" s="25" t="s">
        <v>152</v>
      </c>
      <c r="H38" s="24" t="s">
        <v>34</v>
      </c>
      <c r="I38" s="26" t="s">
        <v>153</v>
      </c>
      <c r="J38" s="24" t="s">
        <v>144</v>
      </c>
      <c r="K38" s="19" t="s">
        <v>154</v>
      </c>
      <c r="L38" s="19" t="s">
        <v>155</v>
      </c>
      <c r="M38" s="19"/>
      <c r="N38" s="18"/>
      <c r="O38" s="18"/>
      <c r="P38" s="24" t="n">
        <v>11</v>
      </c>
      <c r="Q38" s="24" t="n">
        <v>15</v>
      </c>
      <c r="R38" s="24" t="n">
        <v>15</v>
      </c>
      <c r="S38" s="24" t="n">
        <f aca="false">Q38-R38</f>
        <v>0</v>
      </c>
      <c r="T38" s="32"/>
    </row>
    <row r="39" s="21" customFormat="true" ht="36.75" hidden="false" customHeight="true" outlineLevel="0" collapsed="false">
      <c r="A39" s="24" t="n">
        <v>12</v>
      </c>
      <c r="B39" s="24" t="s">
        <v>156</v>
      </c>
      <c r="C39" s="24" t="n">
        <v>1</v>
      </c>
      <c r="D39" s="24" t="n">
        <v>1</v>
      </c>
      <c r="E39" s="24" t="n">
        <v>1</v>
      </c>
      <c r="F39" s="24" t="n">
        <v>28</v>
      </c>
      <c r="G39" s="25" t="s">
        <v>157</v>
      </c>
      <c r="H39" s="24" t="s">
        <v>34</v>
      </c>
      <c r="I39" s="18" t="s">
        <v>158</v>
      </c>
      <c r="J39" s="24" t="s">
        <v>156</v>
      </c>
      <c r="K39" s="19" t="s">
        <v>159</v>
      </c>
      <c r="L39" s="19"/>
      <c r="M39" s="19" t="s">
        <v>36</v>
      </c>
      <c r="N39" s="18"/>
      <c r="O39" s="18"/>
      <c r="P39" s="24" t="n">
        <v>10</v>
      </c>
      <c r="Q39" s="24" t="n">
        <v>17</v>
      </c>
      <c r="R39" s="24" t="n">
        <v>15</v>
      </c>
      <c r="S39" s="24" t="n">
        <f aca="false">Q39-R39</f>
        <v>2</v>
      </c>
      <c r="T39" s="31"/>
    </row>
    <row r="40" customFormat="false" ht="12.75" hidden="false" customHeight="true" outlineLevel="0" collapsed="false">
      <c r="I40" s="34"/>
    </row>
    <row r="41" s="21" customFormat="true" ht="15.75" hidden="false" customHeight="false" outlineLevel="0" collapsed="false">
      <c r="A41" s="35"/>
      <c r="B41" s="36" t="s">
        <v>18</v>
      </c>
      <c r="C41" s="37" t="s">
        <v>160</v>
      </c>
      <c r="D41" s="37"/>
      <c r="E41" s="37"/>
      <c r="F41" s="37"/>
      <c r="G41" s="37"/>
      <c r="H41" s="37"/>
      <c r="I41" s="37"/>
      <c r="J41" s="37"/>
      <c r="K41" s="38"/>
      <c r="L41" s="39"/>
      <c r="M41" s="39"/>
      <c r="N41" s="40"/>
      <c r="O41" s="40"/>
      <c r="P41" s="41" t="s">
        <v>161</v>
      </c>
      <c r="Q41" s="41"/>
      <c r="R41" s="41"/>
      <c r="S41" s="41"/>
      <c r="T41" s="42"/>
    </row>
    <row r="42" s="21" customFormat="true" ht="15.75" hidden="false" customHeight="false" outlineLevel="0" collapsed="false">
      <c r="A42" s="35"/>
      <c r="B42" s="36"/>
      <c r="C42" s="37"/>
      <c r="D42" s="37" t="s">
        <v>162</v>
      </c>
      <c r="E42" s="37"/>
      <c r="F42" s="37"/>
      <c r="G42" s="37"/>
      <c r="H42" s="37"/>
      <c r="I42" s="37"/>
      <c r="J42" s="37"/>
      <c r="K42" s="38"/>
      <c r="L42" s="39"/>
      <c r="M42" s="39"/>
      <c r="N42" s="40"/>
      <c r="O42" s="40"/>
      <c r="P42" s="41"/>
      <c r="Q42" s="41"/>
      <c r="R42" s="41"/>
      <c r="S42" s="41"/>
      <c r="T42" s="42"/>
    </row>
    <row r="43" s="21" customFormat="true" ht="15.75" hidden="false" customHeight="false" outlineLevel="0" collapsed="false">
      <c r="A43" s="35"/>
      <c r="B43" s="36"/>
      <c r="C43" s="37"/>
      <c r="D43" s="37" t="s">
        <v>163</v>
      </c>
      <c r="E43" s="37"/>
      <c r="F43" s="37"/>
      <c r="G43" s="37"/>
      <c r="H43" s="37"/>
      <c r="I43" s="37"/>
      <c r="J43" s="37"/>
      <c r="K43" s="38"/>
      <c r="L43" s="39"/>
      <c r="M43" s="39"/>
      <c r="N43" s="40"/>
      <c r="O43" s="40"/>
      <c r="P43" s="41"/>
      <c r="Q43" s="41"/>
      <c r="R43" s="41"/>
      <c r="S43" s="41"/>
      <c r="T43" s="42"/>
    </row>
    <row r="44" s="21" customFormat="true" ht="15.75" hidden="false" customHeight="false" outlineLevel="0" collapsed="false">
      <c r="A44" s="35"/>
      <c r="B44" s="36"/>
      <c r="C44" s="37"/>
      <c r="D44" s="37" t="s">
        <v>164</v>
      </c>
      <c r="E44" s="37"/>
      <c r="F44" s="37"/>
      <c r="G44" s="37"/>
      <c r="H44" s="37"/>
      <c r="I44" s="37"/>
      <c r="J44" s="37"/>
      <c r="K44" s="38"/>
      <c r="L44" s="39"/>
      <c r="M44" s="39"/>
      <c r="N44" s="40"/>
      <c r="O44" s="40"/>
      <c r="P44" s="41"/>
      <c r="Q44" s="41"/>
      <c r="R44" s="41"/>
      <c r="S44" s="41"/>
      <c r="T44" s="42"/>
    </row>
    <row r="45" s="21" customFormat="true" ht="15.75" hidden="false" customHeight="false" outlineLevel="0" collapsed="false">
      <c r="A45" s="43"/>
      <c r="B45" s="44"/>
      <c r="C45" s="43" t="s">
        <v>165</v>
      </c>
      <c r="D45" s="43"/>
      <c r="E45" s="43"/>
      <c r="F45" s="43"/>
      <c r="G45" s="42"/>
      <c r="H45" s="43"/>
      <c r="I45" s="43"/>
      <c r="J45" s="43"/>
      <c r="K45" s="45"/>
      <c r="L45" s="46"/>
      <c r="M45" s="46"/>
      <c r="N45" s="47"/>
      <c r="O45" s="47"/>
      <c r="P45" s="42"/>
      <c r="Q45" s="42"/>
      <c r="R45" s="44"/>
      <c r="S45" s="44"/>
      <c r="T45" s="43"/>
    </row>
    <row r="46" s="21" customFormat="true" ht="15.75" hidden="false" customHeight="false" outlineLevel="0" collapsed="false">
      <c r="A46" s="43"/>
      <c r="B46" s="44"/>
      <c r="C46" s="43" t="s">
        <v>166</v>
      </c>
      <c r="D46" s="43"/>
      <c r="E46" s="43"/>
      <c r="F46" s="43"/>
      <c r="G46" s="42"/>
      <c r="H46" s="43"/>
      <c r="I46" s="43"/>
      <c r="J46" s="43"/>
      <c r="K46" s="45"/>
      <c r="L46" s="46"/>
      <c r="M46" s="46"/>
      <c r="N46" s="47"/>
      <c r="O46" s="47"/>
      <c r="S46" s="44"/>
      <c r="T46" s="43"/>
    </row>
    <row r="47" s="21" customFormat="true" ht="15.75" hidden="false" customHeight="false" outlineLevel="0" collapsed="false">
      <c r="B47" s="48"/>
      <c r="C47" s="49" t="s">
        <v>167</v>
      </c>
      <c r="D47" s="49"/>
      <c r="E47" s="49"/>
      <c r="F47" s="49"/>
      <c r="G47" s="49"/>
      <c r="H47" s="49"/>
      <c r="I47" s="49"/>
      <c r="J47" s="49"/>
      <c r="K47" s="50"/>
      <c r="L47" s="50"/>
      <c r="M47" s="50"/>
      <c r="P47" s="51" t="s">
        <v>168</v>
      </c>
      <c r="Q47" s="51"/>
      <c r="R47" s="51"/>
    </row>
  </sheetData>
  <mergeCells count="112">
    <mergeCell ref="A1:F1"/>
    <mergeCell ref="I1:T1"/>
    <mergeCell ref="A2:F2"/>
    <mergeCell ref="I2:T2"/>
    <mergeCell ref="A3:F3"/>
    <mergeCell ref="G4:L4"/>
    <mergeCell ref="N4:T4"/>
    <mergeCell ref="A5:A6"/>
    <mergeCell ref="B5:B6"/>
    <mergeCell ref="C5:E5"/>
    <mergeCell ref="F5:F6"/>
    <mergeCell ref="G5:G6"/>
    <mergeCell ref="H5:H6"/>
    <mergeCell ref="I5:I6"/>
    <mergeCell ref="J5:J6"/>
    <mergeCell ref="K5:O5"/>
    <mergeCell ref="P5:P6"/>
    <mergeCell ref="Q5:Q6"/>
    <mergeCell ref="R5:R6"/>
    <mergeCell ref="S5:S6"/>
    <mergeCell ref="T5:T6"/>
    <mergeCell ref="A7:A10"/>
    <mergeCell ref="B7:B10"/>
    <mergeCell ref="C7:C10"/>
    <mergeCell ref="D7:D10"/>
    <mergeCell ref="E7:E10"/>
    <mergeCell ref="A11:A12"/>
    <mergeCell ref="B11:B12"/>
    <mergeCell ref="C11:C12"/>
    <mergeCell ref="D11:D12"/>
    <mergeCell ref="E11:E12"/>
    <mergeCell ref="A15:A18"/>
    <mergeCell ref="B15:B18"/>
    <mergeCell ref="C15:C18"/>
    <mergeCell ref="D15:D18"/>
    <mergeCell ref="E15:E18"/>
    <mergeCell ref="A19:A22"/>
    <mergeCell ref="B19:B22"/>
    <mergeCell ref="C19:C22"/>
    <mergeCell ref="D19:D22"/>
    <mergeCell ref="E19:E22"/>
    <mergeCell ref="F19:F20"/>
    <mergeCell ref="G19:G20"/>
    <mergeCell ref="H19:H20"/>
    <mergeCell ref="I19:I20"/>
    <mergeCell ref="M19:M20"/>
    <mergeCell ref="P19:P20"/>
    <mergeCell ref="Q19:Q20"/>
    <mergeCell ref="R19:R20"/>
    <mergeCell ref="S19:S20"/>
    <mergeCell ref="F21:F22"/>
    <mergeCell ref="G21:G22"/>
    <mergeCell ref="H21:H22"/>
    <mergeCell ref="I21:I22"/>
    <mergeCell ref="M21:M22"/>
    <mergeCell ref="P21:P22"/>
    <mergeCell ref="Q21:Q22"/>
    <mergeCell ref="R21:R22"/>
    <mergeCell ref="S21:S22"/>
    <mergeCell ref="T21:T22"/>
    <mergeCell ref="A23:A25"/>
    <mergeCell ref="B23:B25"/>
    <mergeCell ref="C23:C25"/>
    <mergeCell ref="D23:D25"/>
    <mergeCell ref="E23:E25"/>
    <mergeCell ref="F24:F25"/>
    <mergeCell ref="G24:G25"/>
    <mergeCell ref="H24:H25"/>
    <mergeCell ref="I24:I25"/>
    <mergeCell ref="O24:O25"/>
    <mergeCell ref="P24:P25"/>
    <mergeCell ref="Q24:Q25"/>
    <mergeCell ref="R24:R25"/>
    <mergeCell ref="S24:S25"/>
    <mergeCell ref="A26:A28"/>
    <mergeCell ref="B26:B28"/>
    <mergeCell ref="C26:C28"/>
    <mergeCell ref="D26:D28"/>
    <mergeCell ref="E26:E28"/>
    <mergeCell ref="F26:F27"/>
    <mergeCell ref="G26:G27"/>
    <mergeCell ref="H26:H27"/>
    <mergeCell ref="I26:I27"/>
    <mergeCell ref="P26:P27"/>
    <mergeCell ref="Q26:Q27"/>
    <mergeCell ref="R26:R27"/>
    <mergeCell ref="S26:S27"/>
    <mergeCell ref="A29:A31"/>
    <mergeCell ref="B29:B31"/>
    <mergeCell ref="C29:C31"/>
    <mergeCell ref="D29:D31"/>
    <mergeCell ref="E29:E31"/>
    <mergeCell ref="A32:A34"/>
    <mergeCell ref="B32:B34"/>
    <mergeCell ref="C32:C34"/>
    <mergeCell ref="D32:D34"/>
    <mergeCell ref="E32:E34"/>
    <mergeCell ref="F32:F33"/>
    <mergeCell ref="G32:G33"/>
    <mergeCell ref="H32:H33"/>
    <mergeCell ref="I32:I33"/>
    <mergeCell ref="P32:P33"/>
    <mergeCell ref="Q32:Q33"/>
    <mergeCell ref="R32:R33"/>
    <mergeCell ref="S32:S33"/>
    <mergeCell ref="A35:A38"/>
    <mergeCell ref="B35:B38"/>
    <mergeCell ref="C35:C38"/>
    <mergeCell ref="D35:D38"/>
    <mergeCell ref="E35:E38"/>
    <mergeCell ref="C47:J47"/>
    <mergeCell ref="P47:R47"/>
  </mergeCells>
  <printOptions headings="false" gridLines="false" gridLinesSet="true" horizontalCentered="false" verticalCentered="false"/>
  <pageMargins left="0.5" right="0.25" top="0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52" width="24.13"/>
    <col collapsed="false" customWidth="true" hidden="false" outlineLevel="0" max="2" min="2" style="52" width="0.99"/>
    <col collapsed="false" customWidth="true" hidden="false" outlineLevel="0" max="3" min="3" style="52" width="25.99"/>
    <col collapsed="false" customWidth="false" hidden="false" outlineLevel="0" max="257" min="4" style="52" width="7.42"/>
  </cols>
  <sheetData>
    <row r="1" customFormat="false" ht="12.75" hidden="false" customHeight="false" outlineLevel="0" collapsed="false">
      <c r="A1" s="53"/>
      <c r="C1" s="53"/>
    </row>
    <row r="2" customFormat="false" ht="13.5" hidden="false" customHeight="false" outlineLevel="0" collapsed="false">
      <c r="A2" s="53"/>
    </row>
    <row r="3" customFormat="false" ht="13.5" hidden="false" customHeight="false" outlineLevel="0" collapsed="false">
      <c r="A3" s="53"/>
      <c r="C3" s="53"/>
    </row>
    <row r="4" customFormat="false" ht="12.75" hidden="false" customHeight="false" outlineLevel="0" collapsed="false">
      <c r="A4" s="53"/>
      <c r="C4" s="53"/>
    </row>
    <row r="5" customFormat="false" ht="12.75" hidden="false" customHeight="false" outlineLevel="0" collapsed="false">
      <c r="C5" s="53"/>
    </row>
    <row r="6" customFormat="false" ht="13.5" hidden="false" customHeight="false" outlineLevel="0" collapsed="false">
      <c r="C6" s="53"/>
    </row>
    <row r="7" customFormat="false" ht="12.75" hidden="false" customHeight="false" outlineLevel="0" collapsed="false">
      <c r="A7" s="53"/>
      <c r="C7" s="53"/>
    </row>
    <row r="8" customFormat="false" ht="12.75" hidden="false" customHeight="false" outlineLevel="0" collapsed="false">
      <c r="A8" s="53"/>
      <c r="C8" s="53"/>
    </row>
    <row r="9" customFormat="false" ht="12.75" hidden="false" customHeight="false" outlineLevel="0" collapsed="false">
      <c r="A9" s="53"/>
      <c r="C9" s="53"/>
    </row>
    <row r="10" customFormat="false" ht="12.75" hidden="false" customHeight="false" outlineLevel="0" collapsed="false">
      <c r="A10" s="53"/>
      <c r="C10" s="53"/>
    </row>
    <row r="11" customFormat="false" ht="13.5" hidden="false" customHeight="false" outlineLevel="0" collapsed="false">
      <c r="A11" s="53"/>
      <c r="C11" s="53"/>
    </row>
    <row r="12" customFormat="false" ht="12.75" hidden="false" customHeight="false" outlineLevel="0" collapsed="false">
      <c r="C12" s="53"/>
    </row>
    <row r="13" customFormat="false" ht="13.5" hidden="false" customHeight="false" outlineLevel="0" collapsed="false">
      <c r="C13" s="53"/>
    </row>
    <row r="14" customFormat="false" ht="13.5" hidden="false" customHeight="false" outlineLevel="0" collapsed="false">
      <c r="A14" s="53"/>
      <c r="C14" s="53"/>
    </row>
    <row r="15" customFormat="false" ht="12.75" hidden="false" customHeight="false" outlineLevel="0" collapsed="false">
      <c r="A15" s="53"/>
    </row>
    <row r="16" customFormat="false" ht="13.5" hidden="false" customHeight="false" outlineLevel="0" collapsed="false">
      <c r="A16" s="53"/>
    </row>
    <row r="17" customFormat="false" ht="13.5" hidden="false" customHeight="false" outlineLevel="0" collapsed="false">
      <c r="A17" s="53"/>
      <c r="C17" s="53"/>
    </row>
    <row r="18" customFormat="false" ht="12.75" hidden="false" customHeight="false" outlineLevel="0" collapsed="false">
      <c r="C18" s="53"/>
    </row>
    <row r="19" customFormat="false" ht="12.75" hidden="false" customHeight="false" outlineLevel="0" collapsed="false">
      <c r="C19" s="53"/>
    </row>
    <row r="20" customFormat="false" ht="12.75" hidden="false" customHeight="false" outlineLevel="0" collapsed="false">
      <c r="A20" s="53"/>
      <c r="C20" s="53"/>
    </row>
    <row r="21" customFormat="false" ht="12.75" hidden="false" customHeight="false" outlineLevel="0" collapsed="false">
      <c r="A21" s="53"/>
      <c r="C21" s="53"/>
    </row>
    <row r="22" customFormat="false" ht="12.75" hidden="false" customHeight="false" outlineLevel="0" collapsed="false">
      <c r="A22" s="53"/>
      <c r="C22" s="53"/>
    </row>
    <row r="23" customFormat="false" ht="12.75" hidden="false" customHeight="false" outlineLevel="0" collapsed="false">
      <c r="A23" s="53"/>
      <c r="C23" s="53"/>
    </row>
    <row r="24" customFormat="false" ht="12.75" hidden="false" customHeight="false" outlineLevel="0" collapsed="false">
      <c r="A24" s="53"/>
    </row>
    <row r="25" customFormat="false" ht="12.75" hidden="false" customHeight="false" outlineLevel="0" collapsed="false">
      <c r="A25" s="53"/>
    </row>
    <row r="26" customFormat="false" ht="13.5" hidden="false" customHeight="false" outlineLevel="0" collapsed="false">
      <c r="A26" s="53"/>
      <c r="C26" s="53"/>
    </row>
    <row r="27" customFormat="false" ht="12.75" hidden="false" customHeight="false" outlineLevel="0" collapsed="false">
      <c r="A27" s="53"/>
      <c r="C27" s="53"/>
    </row>
    <row r="28" customFormat="false" ht="12.75" hidden="false" customHeight="false" outlineLevel="0" collapsed="false">
      <c r="A28" s="53"/>
      <c r="C28" s="53"/>
    </row>
    <row r="29" customFormat="false" ht="12.75" hidden="false" customHeight="false" outlineLevel="0" collapsed="false">
      <c r="A29" s="53"/>
      <c r="C29" s="53"/>
    </row>
    <row r="30" customFormat="false" ht="12.75" hidden="false" customHeight="false" outlineLevel="0" collapsed="false">
      <c r="A30" s="53"/>
      <c r="C30" s="53"/>
    </row>
    <row r="31" customFormat="false" ht="12.75" hidden="false" customHeight="false" outlineLevel="0" collapsed="false">
      <c r="A31" s="53"/>
      <c r="C31" s="53"/>
    </row>
    <row r="32" customFormat="false" ht="12.75" hidden="false" customHeight="false" outlineLevel="0" collapsed="false">
      <c r="A32" s="53"/>
      <c r="C32" s="53"/>
    </row>
    <row r="33" customFormat="false" ht="12.75" hidden="false" customHeight="false" outlineLevel="0" collapsed="false">
      <c r="A33" s="53"/>
      <c r="C33" s="53"/>
    </row>
    <row r="34" customFormat="false" ht="12.75" hidden="false" customHeight="false" outlineLevel="0" collapsed="false">
      <c r="A34" s="53"/>
      <c r="C34" s="53"/>
    </row>
    <row r="35" customFormat="false" ht="12.75" hidden="false" customHeight="false" outlineLevel="0" collapsed="false">
      <c r="A35" s="53"/>
      <c r="C35" s="53"/>
    </row>
    <row r="36" customFormat="false" ht="12.75" hidden="false" customHeight="false" outlineLevel="0" collapsed="false">
      <c r="A36" s="53"/>
      <c r="C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</row>
    <row r="39" customFormat="false" ht="12.75" hidden="false" customHeight="false" outlineLevel="0" collapsed="false">
      <c r="A39" s="53"/>
      <c r="C39" s="53"/>
    </row>
    <row r="40" customFormat="false" ht="12.75" hidden="false" customHeight="false" outlineLevel="0" collapsed="false">
      <c r="A40" s="53"/>
      <c r="C40" s="53"/>
    </row>
    <row r="41" customFormat="false" ht="12.75" hidden="false" customHeight="false" outlineLevel="0" collapsed="false">
      <c r="A41" s="53"/>
      <c r="C41" s="5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utoBVT</cp:lastModifiedBy>
  <cp:lastPrinted>2020-09-04T02:50:27Z</cp:lastPrinted>
  <dcterms:modified xsi:type="dcterms:W3CDTF">2020-09-25T00:23:43Z</dcterms:modified>
  <cp:revision>0</cp:revision>
  <dc:subject/>
  <dc:title/>
</cp:coreProperties>
</file>